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医会員（研究者用）申請書" sheetId="1" state="visible" r:id="rId2"/>
    <sheet name="業績実績表" sheetId="2" state="visible" r:id="rId3"/>
  </sheets>
  <definedNames>
    <definedName function="false" hidden="false" localSheetId="0" name="_xlnm.Print_Area" vbProcedure="false">'専門医会員（研究者用）申請書'!$A$1:$AD$65</definedName>
    <definedName function="false" hidden="false" localSheetId="1" name="_xlnm.Print_Area" vbProcedure="false">業績実績表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一般社団法人日本胸部外科学会</t>
  </si>
  <si>
    <t xml:space="preserve">専門医会員審査申請書（研究者用）</t>
  </si>
  <si>
    <t xml:space="preserve">  年</t>
  </si>
  <si>
    <t xml:space="preserve">月</t>
  </si>
  <si>
    <t xml:space="preserve">日</t>
  </si>
  <si>
    <r>
      <rPr>
        <sz val="9"/>
        <color rgb="FF993366"/>
        <rFont val="Noto Sans"/>
        <family val="2"/>
      </rPr>
      <t xml:space="preserve">（年号は西暦で</t>
    </r>
    <r>
      <rPr>
        <sz val="9"/>
        <color rgb="FF993366"/>
        <rFont val="ＭＳ 明朝"/>
        <family val="1"/>
        <charset val="128"/>
      </rPr>
      <t xml:space="preserve">,</t>
    </r>
    <r>
      <rPr>
        <sz val="9"/>
        <color rgb="FF993366"/>
        <rFont val="Noto Sans"/>
        <family val="2"/>
      </rPr>
      <t xml:space="preserve">英数は半角で記入してください）</t>
    </r>
  </si>
  <si>
    <t xml:space="preserve">　</t>
  </si>
  <si>
    <t xml:space="preserve">北海道</t>
  </si>
  <si>
    <t xml:space="preserve">ふりがな</t>
  </si>
  <si>
    <t xml:space="preserve">青森県</t>
  </si>
  <si>
    <t xml:space="preserve">岩手県</t>
  </si>
  <si>
    <t xml:space="preserve">宮城県</t>
  </si>
  <si>
    <t xml:space="preserve">申請者氏名</t>
  </si>
  <si>
    <t xml:space="preserve">印</t>
  </si>
  <si>
    <t xml:space="preserve">性別</t>
  </si>
  <si>
    <t xml:space="preserve">男　・ 女</t>
  </si>
  <si>
    <t xml:space="preserve">秋田県</t>
  </si>
  <si>
    <t xml:space="preserve">山形県</t>
  </si>
  <si>
    <t xml:space="preserve">福島県</t>
  </si>
  <si>
    <t xml:space="preserve">会員番号</t>
  </si>
  <si>
    <t xml:space="preserve">T</t>
  </si>
  <si>
    <t xml:space="preserve">（該当するものに○を付けてください）</t>
  </si>
  <si>
    <t xml:space="preserve">茨城県</t>
  </si>
  <si>
    <t xml:space="preserve">栃木県</t>
  </si>
  <si>
    <t xml:space="preserve">生年月日</t>
  </si>
  <si>
    <t xml:space="preserve">年</t>
  </si>
  <si>
    <t xml:space="preserve">群馬県</t>
  </si>
  <si>
    <t xml:space="preserve">埼玉県</t>
  </si>
  <si>
    <t xml:space="preserve">勤務施設名</t>
  </si>
  <si>
    <t xml:space="preserve">千葉県</t>
  </si>
  <si>
    <t xml:space="preserve">東京都</t>
  </si>
  <si>
    <t xml:space="preserve">神奈川県</t>
  </si>
  <si>
    <t xml:space="preserve">所属科</t>
  </si>
  <si>
    <t xml:space="preserve">新潟県</t>
  </si>
  <si>
    <t xml:space="preserve">富山県</t>
  </si>
  <si>
    <t xml:space="preserve">石川県</t>
  </si>
  <si>
    <t xml:space="preserve">職名</t>
  </si>
  <si>
    <t xml:space="preserve">福井県</t>
  </si>
  <si>
    <t xml:space="preserve">山梨県</t>
  </si>
  <si>
    <t xml:space="preserve">長野県</t>
  </si>
  <si>
    <t xml:space="preserve">同上所在地　 〒</t>
  </si>
  <si>
    <t xml:space="preserve">-</t>
  </si>
  <si>
    <t xml:space="preserve">都道府県名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Tel.</t>
  </si>
  <si>
    <t xml:space="preserve">Fax.</t>
  </si>
  <si>
    <t xml:space="preserve">大阪府</t>
  </si>
  <si>
    <t xml:space="preserve">兵庫県</t>
  </si>
  <si>
    <t xml:space="preserve">自宅住所 　　〒</t>
  </si>
  <si>
    <t xml:space="preserve">奈良県</t>
  </si>
  <si>
    <t xml:space="preserve">和歌山県</t>
  </si>
  <si>
    <t xml:space="preserve">鳥取県</t>
  </si>
  <si>
    <t xml:space="preserve">島根県</t>
  </si>
  <si>
    <r>
      <rPr>
        <sz val="10"/>
        <rFont val="平成明朝"/>
        <family val="1"/>
        <charset val="128"/>
      </rPr>
      <t xml:space="preserve">1</t>
    </r>
    <r>
      <rPr>
        <sz val="10"/>
        <rFont val="Noto Sans"/>
        <family val="2"/>
      </rPr>
      <t xml:space="preserve">．心臓・大血管　　</t>
    </r>
  </si>
  <si>
    <t xml:space="preserve">岡山県</t>
  </si>
  <si>
    <t xml:space="preserve">２．肺・縦隔・胸壁</t>
  </si>
  <si>
    <t xml:space="preserve">広島県</t>
  </si>
  <si>
    <t xml:space="preserve">３．食道</t>
  </si>
  <si>
    <t xml:space="preserve">山口県</t>
  </si>
  <si>
    <t xml:space="preserve">４．その他</t>
  </si>
  <si>
    <t xml:space="preserve">徳島県</t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E-mail.</t>
    </r>
  </si>
  <si>
    <t xml:space="preserve">香川県</t>
  </si>
  <si>
    <t xml:space="preserve">愛媛県</t>
  </si>
  <si>
    <t xml:space="preserve">現在の専門分野</t>
  </si>
  <si>
    <t xml:space="preserve">高知県</t>
  </si>
  <si>
    <t xml:space="preserve">（１つ選んでください）</t>
  </si>
  <si>
    <t xml:space="preserve">福岡県</t>
  </si>
  <si>
    <t xml:space="preserve">佐賀県</t>
  </si>
  <si>
    <t xml:space="preserve">所属地区</t>
  </si>
  <si>
    <t xml:space="preserve">１．北海道　　　　　　</t>
  </si>
  <si>
    <t xml:space="preserve">長崎県</t>
  </si>
  <si>
    <t xml:space="preserve">（該当する地区を選んでください）</t>
  </si>
  <si>
    <t xml:space="preserve">２．東北</t>
  </si>
  <si>
    <t xml:space="preserve">熊本県</t>
  </si>
  <si>
    <t xml:space="preserve">３．関東</t>
  </si>
  <si>
    <t xml:space="preserve">大分県</t>
  </si>
  <si>
    <t xml:space="preserve">最終学歴</t>
  </si>
  <si>
    <t xml:space="preserve">大学</t>
  </si>
  <si>
    <t xml:space="preserve">月卒業</t>
  </si>
  <si>
    <t xml:space="preserve">４．東京</t>
  </si>
  <si>
    <t xml:space="preserve">宮崎県</t>
  </si>
  <si>
    <t xml:space="preserve">５．中部</t>
  </si>
  <si>
    <t xml:space="preserve">鹿児島県</t>
  </si>
  <si>
    <t xml:space="preserve">６．近畿</t>
  </si>
  <si>
    <t xml:space="preserve">沖縄県</t>
  </si>
  <si>
    <t xml:space="preserve">医籍登録年月日</t>
  </si>
  <si>
    <r>
      <rPr>
        <sz val="10"/>
        <color rgb="FF000000"/>
        <rFont val="Noto Sans"/>
        <family val="2"/>
      </rPr>
      <t xml:space="preserve">医籍登録番号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７．中国・四国</t>
  </si>
  <si>
    <t xml:space="preserve">８．九州</t>
  </si>
  <si>
    <t xml:space="preserve">会員歴</t>
  </si>
  <si>
    <t xml:space="preserve">日本胸部外科学会に入会</t>
  </si>
  <si>
    <t xml:space="preserve">出席した日本胸部外科学会学術集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名古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東京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横浜）</t>
    </r>
  </si>
  <si>
    <t xml:space="preserve">（出席した学術集会に印をつけて参加証の写しを添付してください）</t>
  </si>
  <si>
    <t xml:space="preserve">専門医会員審査申請のための業績実績表</t>
  </si>
  <si>
    <t xml:space="preserve">No.</t>
  </si>
  <si>
    <t xml:space="preserve">公刊年／巻／頁</t>
  </si>
  <si>
    <t xml:space="preserve">題名・書名</t>
  </si>
  <si>
    <t xml:space="preserve">誌名・出版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993366"/>
        <rFont val="Noto Sans"/>
        <family val="2"/>
      </rPr>
      <t xml:space="preserve">論文は</t>
    </r>
    <r>
      <rPr>
        <sz val="10"/>
        <color rgb="FF993366"/>
        <rFont val="ＭＳ 明朝"/>
        <family val="1"/>
        <charset val="128"/>
      </rPr>
      <t xml:space="preserve">10</t>
    </r>
    <r>
      <rPr>
        <sz val="10"/>
        <color rgb="FF993366"/>
        <rFont val="Noto Sans"/>
        <family val="2"/>
      </rPr>
      <t xml:space="preserve">編以上必要です。内容がわかる別刷あるいはコピーを必ず添付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平成明朝"/>
      <family val="1"/>
      <charset val="128"/>
    </font>
    <font>
      <sz val="10"/>
      <color rgb="FFFFFFFF"/>
      <name val="Noto Sans"/>
      <family val="2"/>
    </font>
    <font>
      <sz val="10"/>
      <color rgb="FF0000D4"/>
      <name val="平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66"/>
      <name val="Noto Sans"/>
      <family val="2"/>
    </font>
    <font>
      <sz val="9"/>
      <color rgb="FF99336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993366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name val="平成明朝"/>
      <family val="1"/>
      <charset val="128"/>
    </font>
    <font>
      <sz val="12"/>
      <name val="ＭＳ 明朝"/>
      <family val="1"/>
      <charset val="128"/>
    </font>
    <font>
      <u val="single"/>
      <sz val="12"/>
      <color rgb="FF0000FF"/>
      <name val="Osaka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平成明朝"/>
      <family val="1"/>
      <charset val="128"/>
    </font>
    <font>
      <sz val="10"/>
      <color rgb="FF0000D4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3366FF"/>
      <name val="平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平成明朝"/>
      <family val="1"/>
      <charset val="128"/>
    </font>
    <font>
      <sz val="9"/>
      <color rgb="FF3366FF"/>
      <name val="ＭＳ 明朝"/>
      <family val="1"/>
      <charset val="128"/>
    </font>
    <font>
      <sz val="9"/>
      <color rgb="FF3366FF"/>
      <name val="平成明朝"/>
      <family val="1"/>
      <charset val="128"/>
    </font>
    <font>
      <sz val="10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99336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〜5施設申請書類" xfId="21"/>
    <cellStyle name="標準_心機構施設申請書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2</xdr:row>
      <xdr:rowOff>0</xdr:rowOff>
    </xdr:from>
    <xdr:to>
      <xdr:col>0</xdr:col>
      <xdr:colOff>87480</xdr:colOff>
      <xdr:row>263</xdr:row>
      <xdr:rowOff>68400</xdr:rowOff>
    </xdr:to>
    <xdr:sp>
      <xdr:nvSpPr>
        <xdr:cNvPr id="0" name="Text Box 4"/>
        <xdr:cNvSpPr/>
      </xdr:nvSpPr>
      <xdr:spPr>
        <a:xfrm>
          <a:off x="0" y="39452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87480</xdr:colOff>
      <xdr:row>309</xdr:row>
      <xdr:rowOff>68400</xdr:rowOff>
    </xdr:to>
    <xdr:sp>
      <xdr:nvSpPr>
        <xdr:cNvPr id="1" name="Text Box 7"/>
        <xdr:cNvSpPr/>
      </xdr:nvSpPr>
      <xdr:spPr>
        <a:xfrm>
          <a:off x="0" y="464018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87480</xdr:colOff>
      <xdr:row>257</xdr:row>
      <xdr:rowOff>99000</xdr:rowOff>
    </xdr:to>
    <xdr:sp>
      <xdr:nvSpPr>
        <xdr:cNvPr id="2" name="Text Box 13"/>
        <xdr:cNvSpPr/>
      </xdr:nvSpPr>
      <xdr:spPr>
        <a:xfrm>
          <a:off x="0" y="38614320"/>
          <a:ext cx="87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87480</xdr:colOff>
      <xdr:row>313</xdr:row>
      <xdr:rowOff>68400</xdr:rowOff>
    </xdr:to>
    <xdr:sp>
      <xdr:nvSpPr>
        <xdr:cNvPr id="3" name="Text Box 26"/>
        <xdr:cNvSpPr/>
      </xdr:nvSpPr>
      <xdr:spPr>
        <a:xfrm>
          <a:off x="0" y="470116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88200</xdr:colOff>
      <xdr:row>0</xdr:row>
      <xdr:rowOff>221040</xdr:rowOff>
    </xdr:to>
    <xdr:sp>
      <xdr:nvSpPr>
        <xdr:cNvPr id="4" name="Text Box 27"/>
        <xdr:cNvSpPr/>
      </xdr:nvSpPr>
      <xdr:spPr>
        <a:xfrm>
          <a:off x="7545600" y="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40</xdr:colOff>
      <xdr:row>38</xdr:row>
      <xdr:rowOff>0</xdr:rowOff>
    </xdr:from>
    <xdr:to>
      <xdr:col>26</xdr:col>
      <xdr:colOff>147600</xdr:colOff>
      <xdr:row>39</xdr:row>
      <xdr:rowOff>53280</xdr:rowOff>
    </xdr:to>
    <xdr:sp>
      <xdr:nvSpPr>
        <xdr:cNvPr id="5" name="Text Box 41"/>
        <xdr:cNvSpPr/>
      </xdr:nvSpPr>
      <xdr:spPr>
        <a:xfrm>
          <a:off x="6617880" y="5202720"/>
          <a:ext cx="867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6" name="Text Box 2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7" name="Text Box 4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8" name="Text Box 5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9" name="Text Box 9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10" name="Text Box 22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11" name="Text Box 23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8200</xdr:colOff>
      <xdr:row>0</xdr:row>
      <xdr:rowOff>221400</xdr:rowOff>
    </xdr:to>
    <xdr:sp>
      <xdr:nvSpPr>
        <xdr:cNvPr id="12" name="Text Box 24"/>
        <xdr:cNvSpPr/>
      </xdr:nvSpPr>
      <xdr:spPr>
        <a:xfrm>
          <a:off x="7189560" y="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A4"/>
    </sheetView>
  </sheetViews>
  <sheetFormatPr defaultColWidth="10.59375" defaultRowHeight="12" zeroHeight="false" outlineLevelRow="0" outlineLevelCol="0"/>
  <cols>
    <col collapsed="false" customWidth="true" hidden="false" outlineLevel="0" max="4" min="1" style="1" width="4.59"/>
    <col collapsed="false" customWidth="true" hidden="false" outlineLevel="0" max="29" min="5" style="1" width="2.59"/>
    <col collapsed="false" customWidth="true" hidden="false" outlineLevel="0" max="30" min="30" style="1" width="3.59"/>
    <col collapsed="false" customWidth="true" hidden="true" outlineLevel="0" max="35" min="31" style="2" width="16.99"/>
    <col collapsed="false" customWidth="false" hidden="false" outlineLevel="0" max="257" min="36" style="2" width="10.5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D2" s="5"/>
    </row>
    <row r="3" customFormat="false" ht="11.1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</row>
    <row r="4" customFormat="false" ht="11.1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8"/>
    </row>
    <row r="5" customFormat="false" ht="15" hidden="false" customHeight="true" outlineLevel="0" collapsed="false">
      <c r="G5" s="9"/>
      <c r="H5" s="9"/>
    </row>
    <row r="6" s="1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2" t="s">
        <v>2</v>
      </c>
      <c r="U6" s="13"/>
      <c r="V6" s="11"/>
      <c r="W6" s="11"/>
      <c r="X6" s="12" t="s">
        <v>3</v>
      </c>
      <c r="Y6" s="12"/>
      <c r="Z6" s="11"/>
      <c r="AA6" s="11"/>
      <c r="AB6" s="12" t="s">
        <v>4</v>
      </c>
      <c r="AC6" s="12"/>
      <c r="AD6" s="10"/>
    </row>
    <row r="7" customFormat="false" ht="12" hidden="false" customHeight="false" outlineLevel="0" collapsed="false">
      <c r="G7" s="9"/>
      <c r="H7" s="9"/>
      <c r="Q7" s="15" t="s">
        <v>5</v>
      </c>
      <c r="R7" s="15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true" outlineLevel="0" collapsed="false">
      <c r="AA8" s="16" t="s">
        <v>6</v>
      </c>
      <c r="AF8" s="17" t="s">
        <v>7</v>
      </c>
      <c r="AG8" s="18"/>
      <c r="AH8" s="18" t="n">
        <v>1</v>
      </c>
    </row>
    <row r="9" customFormat="false" ht="9" hidden="false" customHeight="true" outlineLevel="0" collapsed="false">
      <c r="B9" s="19" t="s">
        <v>8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8"/>
      <c r="T9" s="22"/>
      <c r="W9" s="23"/>
      <c r="X9" s="23"/>
      <c r="AF9" s="17" t="s">
        <v>9</v>
      </c>
      <c r="AG9" s="18"/>
      <c r="AH9" s="18" t="n">
        <v>2</v>
      </c>
    </row>
    <row r="10" customFormat="false" ht="9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8"/>
      <c r="T10" s="22"/>
      <c r="W10" s="23"/>
      <c r="X10" s="23"/>
      <c r="AF10" s="17" t="s">
        <v>10</v>
      </c>
      <c r="AG10" s="18"/>
      <c r="AH10" s="18" t="n">
        <v>3</v>
      </c>
    </row>
    <row r="11" customFormat="false" ht="5.1" hidden="false" customHeight="true" outlineLevel="0" collapsed="false">
      <c r="W11" s="23"/>
      <c r="X11" s="23"/>
      <c r="AF11" s="17" t="s">
        <v>11</v>
      </c>
      <c r="AG11" s="18"/>
      <c r="AH11" s="18" t="n">
        <v>4</v>
      </c>
    </row>
    <row r="12" customFormat="false" ht="12.75" hidden="false" customHeight="true" outlineLevel="0" collapsed="false">
      <c r="B12" s="19" t="s">
        <v>12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4" t="s">
        <v>13</v>
      </c>
      <c r="S12" s="24"/>
      <c r="T12" s="22"/>
      <c r="U12" s="25" t="s">
        <v>14</v>
      </c>
      <c r="V12" s="25"/>
      <c r="W12" s="25"/>
      <c r="X12" s="25"/>
      <c r="Y12" s="26" t="s">
        <v>15</v>
      </c>
      <c r="Z12" s="26"/>
      <c r="AA12" s="26"/>
      <c r="AB12" s="26"/>
      <c r="AC12" s="26"/>
      <c r="AF12" s="17" t="s">
        <v>16</v>
      </c>
      <c r="AG12" s="18"/>
      <c r="AH12" s="18" t="n">
        <v>5</v>
      </c>
    </row>
    <row r="13" customFormat="false" ht="12.75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4"/>
      <c r="S13" s="24"/>
      <c r="T13" s="22"/>
      <c r="U13" s="25"/>
      <c r="V13" s="25"/>
      <c r="W13" s="25"/>
      <c r="X13" s="25"/>
      <c r="Y13" s="26"/>
      <c r="Z13" s="26"/>
      <c r="AA13" s="26"/>
      <c r="AB13" s="26"/>
      <c r="AC13" s="26"/>
      <c r="AF13" s="17" t="s">
        <v>17</v>
      </c>
      <c r="AG13" s="18"/>
      <c r="AH13" s="18" t="n">
        <v>6</v>
      </c>
    </row>
    <row r="14" customFormat="false" ht="5.1" hidden="false" customHeight="true" outlineLevel="0" collapsed="false">
      <c r="W14" s="23"/>
      <c r="X14" s="23"/>
      <c r="AF14" s="17" t="s">
        <v>18</v>
      </c>
      <c r="AG14" s="18"/>
      <c r="AH14" s="18" t="n">
        <v>7</v>
      </c>
    </row>
    <row r="15" customFormat="false" ht="15" hidden="false" customHeight="true" outlineLevel="0" collapsed="false">
      <c r="B15" s="27" t="s">
        <v>19</v>
      </c>
      <c r="C15" s="8"/>
      <c r="D15" s="8"/>
      <c r="E15" s="28" t="s">
        <v>20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W15" s="23"/>
      <c r="X15" s="23"/>
      <c r="AC15" s="32" t="s">
        <v>21</v>
      </c>
      <c r="AF15" s="17" t="s">
        <v>22</v>
      </c>
      <c r="AG15" s="18"/>
      <c r="AH15" s="18" t="n">
        <v>8</v>
      </c>
    </row>
    <row r="16" customFormat="false" ht="5.1" hidden="false" customHeight="true" outlineLevel="0" collapsed="false">
      <c r="W16" s="23"/>
      <c r="X16" s="23"/>
      <c r="AF16" s="17" t="s">
        <v>23</v>
      </c>
      <c r="AG16" s="18"/>
      <c r="AH16" s="18" t="n">
        <v>9</v>
      </c>
    </row>
    <row r="17" customFormat="false" ht="15" hidden="false" customHeight="true" outlineLevel="0" collapsed="false">
      <c r="B17" s="27" t="s">
        <v>24</v>
      </c>
      <c r="C17" s="33"/>
      <c r="D17" s="27"/>
      <c r="E17" s="34"/>
      <c r="F17" s="34"/>
      <c r="G17" s="34"/>
      <c r="H17" s="34"/>
      <c r="I17" s="35" t="s">
        <v>25</v>
      </c>
      <c r="J17" s="35"/>
      <c r="K17" s="34"/>
      <c r="L17" s="34"/>
      <c r="M17" s="35" t="s">
        <v>3</v>
      </c>
      <c r="N17" s="35"/>
      <c r="O17" s="34"/>
      <c r="P17" s="34"/>
      <c r="Q17" s="36" t="s">
        <v>4</v>
      </c>
      <c r="R17" s="36"/>
      <c r="U17" s="8"/>
      <c r="V17" s="8"/>
      <c r="W17" s="8"/>
      <c r="X17" s="8"/>
      <c r="Y17" s="8"/>
      <c r="Z17" s="8"/>
      <c r="AA17" s="8"/>
      <c r="AB17" s="8"/>
      <c r="AC17" s="8"/>
      <c r="AD17" s="8"/>
      <c r="AF17" s="17" t="s">
        <v>26</v>
      </c>
      <c r="AG17" s="18"/>
      <c r="AH17" s="18" t="n">
        <v>10</v>
      </c>
    </row>
    <row r="18" customFormat="false" ht="5.1" hidden="false" customHeight="true" outlineLevel="0" collapsed="false">
      <c r="AF18" s="17" t="s">
        <v>27</v>
      </c>
      <c r="AG18" s="18"/>
      <c r="AH18" s="18" t="n">
        <v>11</v>
      </c>
    </row>
    <row r="19" customFormat="false" ht="12.75" hidden="false" customHeight="true" outlineLevel="0" collapsed="false">
      <c r="B19" s="19" t="s">
        <v>28</v>
      </c>
      <c r="C19" s="19"/>
      <c r="D19" s="1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8"/>
      <c r="AF19" s="17" t="s">
        <v>29</v>
      </c>
      <c r="AG19" s="18"/>
      <c r="AH19" s="18" t="n">
        <v>12</v>
      </c>
    </row>
    <row r="20" customFormat="false" ht="12.75" hidden="false" customHeight="true" outlineLevel="0" collapsed="false">
      <c r="B20" s="19"/>
      <c r="C20" s="19"/>
      <c r="D20" s="1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8"/>
      <c r="AF20" s="17" t="s">
        <v>30</v>
      </c>
      <c r="AG20" s="18"/>
      <c r="AH20" s="18" t="n">
        <v>13</v>
      </c>
    </row>
    <row r="21" customFormat="false" ht="5.1" hidden="false" customHeight="true" outlineLevel="0" collapsed="false">
      <c r="B21" s="21"/>
      <c r="C21" s="21"/>
      <c r="D21" s="2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8"/>
      <c r="AF21" s="17" t="s">
        <v>31</v>
      </c>
      <c r="AG21" s="18"/>
      <c r="AH21" s="18" t="n">
        <v>14</v>
      </c>
    </row>
    <row r="22" customFormat="false" ht="12.75" hidden="false" customHeight="true" outlineLevel="0" collapsed="false">
      <c r="B22" s="39" t="s">
        <v>32</v>
      </c>
      <c r="C22" s="39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8"/>
      <c r="AF22" s="17" t="s">
        <v>33</v>
      </c>
      <c r="AG22" s="18"/>
      <c r="AH22" s="18" t="n">
        <v>15</v>
      </c>
    </row>
    <row r="23" customFormat="false" ht="12.75" hidden="false" customHeight="true" outlineLevel="0" collapsed="false">
      <c r="B23" s="39"/>
      <c r="C23" s="39"/>
      <c r="D23" s="3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8"/>
      <c r="AF23" s="17" t="s">
        <v>34</v>
      </c>
      <c r="AG23" s="18"/>
      <c r="AH23" s="18" t="n">
        <v>16</v>
      </c>
    </row>
    <row r="24" customFormat="false" ht="5.1" hidden="false" customHeight="true" outlineLevel="0" collapsed="false">
      <c r="B24" s="8"/>
      <c r="C24" s="8"/>
      <c r="D24" s="2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8"/>
      <c r="AF24" s="17" t="s">
        <v>35</v>
      </c>
      <c r="AG24" s="18"/>
      <c r="AH24" s="18" t="n">
        <v>17</v>
      </c>
    </row>
    <row r="25" customFormat="false" ht="12.75" hidden="false" customHeight="true" outlineLevel="0" collapsed="false">
      <c r="B25" s="39" t="s">
        <v>36</v>
      </c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8"/>
      <c r="AF25" s="17" t="s">
        <v>37</v>
      </c>
      <c r="AG25" s="18"/>
      <c r="AH25" s="18" t="n">
        <v>18</v>
      </c>
    </row>
    <row r="26" customFormat="false" ht="12.75" hidden="false" customHeight="true" outlineLevel="0" collapsed="false"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8"/>
      <c r="AF26" s="17" t="s">
        <v>38</v>
      </c>
      <c r="AG26" s="18"/>
      <c r="AH26" s="18" t="n">
        <v>19</v>
      </c>
    </row>
    <row r="27" customFormat="false" ht="5.1" hidden="false" customHeight="true" outlineLevel="0" collapsed="false">
      <c r="B27" s="8"/>
      <c r="C27" s="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F27" s="17" t="s">
        <v>39</v>
      </c>
      <c r="AG27" s="18"/>
      <c r="AH27" s="18" t="n">
        <v>20</v>
      </c>
    </row>
    <row r="28" customFormat="false" ht="12" hidden="false" customHeight="true" outlineLevel="0" collapsed="false">
      <c r="B28" s="19" t="s">
        <v>40</v>
      </c>
      <c r="C28" s="19"/>
      <c r="D28" s="19"/>
      <c r="E28" s="41"/>
      <c r="F28" s="41"/>
      <c r="G28" s="41"/>
      <c r="H28" s="42"/>
      <c r="I28" s="43" t="s">
        <v>41</v>
      </c>
      <c r="J28" s="43"/>
      <c r="K28" s="41"/>
      <c r="L28" s="41"/>
      <c r="M28" s="41"/>
      <c r="N28" s="41"/>
      <c r="O28" s="41"/>
      <c r="P28" s="42"/>
      <c r="S28" s="25" t="s">
        <v>42</v>
      </c>
      <c r="T28" s="25"/>
      <c r="U28" s="25"/>
      <c r="V28" s="25"/>
      <c r="W28" s="11"/>
      <c r="X28" s="11"/>
      <c r="Y28" s="11"/>
      <c r="Z28" s="11"/>
      <c r="AA28" s="11"/>
      <c r="AB28" s="43"/>
      <c r="AD28" s="10"/>
      <c r="AF28" s="17" t="s">
        <v>43</v>
      </c>
      <c r="AG28" s="18"/>
      <c r="AH28" s="18" t="n">
        <v>21</v>
      </c>
    </row>
    <row r="29" customFormat="false" ht="12" hidden="false" customHeight="true" outlineLevel="0" collapsed="false">
      <c r="B29" s="19"/>
      <c r="C29" s="19"/>
      <c r="D29" s="19"/>
      <c r="E29" s="41"/>
      <c r="F29" s="41"/>
      <c r="G29" s="41"/>
      <c r="H29" s="42"/>
      <c r="I29" s="43"/>
      <c r="J29" s="43"/>
      <c r="K29" s="41"/>
      <c r="L29" s="41"/>
      <c r="M29" s="41"/>
      <c r="N29" s="41"/>
      <c r="O29" s="41"/>
      <c r="P29" s="42"/>
      <c r="S29" s="25"/>
      <c r="T29" s="25"/>
      <c r="U29" s="25"/>
      <c r="V29" s="25"/>
      <c r="W29" s="11"/>
      <c r="X29" s="11"/>
      <c r="Y29" s="11"/>
      <c r="Z29" s="11"/>
      <c r="AA29" s="11"/>
      <c r="AB29" s="43"/>
      <c r="AD29" s="43"/>
      <c r="AF29" s="17" t="s">
        <v>44</v>
      </c>
      <c r="AG29" s="18"/>
      <c r="AH29" s="18" t="n">
        <v>22</v>
      </c>
    </row>
    <row r="30" customFormat="false" ht="5.1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17" t="s">
        <v>45</v>
      </c>
      <c r="AG30" s="18"/>
      <c r="AH30" s="18" t="n">
        <v>23</v>
      </c>
    </row>
    <row r="31" customFormat="false" ht="12.75" hidden="false" customHeight="true" outlineLevel="0" collapsed="false">
      <c r="A31" s="44"/>
      <c r="B31" s="21"/>
      <c r="C31" s="21"/>
      <c r="D31" s="2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8"/>
      <c r="AF31" s="17" t="s">
        <v>46</v>
      </c>
      <c r="AG31" s="18"/>
      <c r="AH31" s="18" t="n">
        <v>24</v>
      </c>
    </row>
    <row r="32" customFormat="false" ht="12.75" hidden="false" customHeight="true" outlineLevel="0" collapsed="false">
      <c r="B32" s="21"/>
      <c r="C32" s="21"/>
      <c r="D32" s="2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8"/>
      <c r="AF32" s="17" t="s">
        <v>47</v>
      </c>
      <c r="AG32" s="18"/>
      <c r="AH32" s="18" t="n">
        <v>25</v>
      </c>
    </row>
    <row r="33" customFormat="false" ht="5.1" hidden="false" customHeight="true" outlineLevel="0" collapsed="false">
      <c r="B33" s="21"/>
      <c r="C33" s="21"/>
      <c r="D33" s="21"/>
      <c r="E33" s="21"/>
      <c r="F33" s="21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F33" s="17" t="s">
        <v>48</v>
      </c>
      <c r="AG33" s="18"/>
      <c r="AH33" s="18" t="n">
        <v>26</v>
      </c>
    </row>
    <row r="34" customFormat="false" ht="15" hidden="false" customHeight="true" outlineLevel="0" collapsed="false">
      <c r="D34" s="45" t="s">
        <v>49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8" t="s">
        <v>50</v>
      </c>
      <c r="R34" s="4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F34" s="17" t="s">
        <v>51</v>
      </c>
      <c r="AG34" s="18"/>
      <c r="AH34" s="18" t="n">
        <v>27</v>
      </c>
    </row>
    <row r="35" customFormat="false" ht="5.1" hidden="false" customHeight="true" outlineLevel="0" collapsed="false">
      <c r="AF35" s="17" t="s">
        <v>52</v>
      </c>
      <c r="AG35" s="18"/>
      <c r="AH35" s="18" t="n">
        <v>28</v>
      </c>
    </row>
    <row r="36" customFormat="false" ht="12" hidden="false" customHeight="true" outlineLevel="0" collapsed="false">
      <c r="B36" s="19" t="s">
        <v>53</v>
      </c>
      <c r="C36" s="19"/>
      <c r="D36" s="19"/>
      <c r="E36" s="41"/>
      <c r="F36" s="41"/>
      <c r="G36" s="41"/>
      <c r="H36" s="42"/>
      <c r="I36" s="43" t="s">
        <v>41</v>
      </c>
      <c r="J36" s="43"/>
      <c r="K36" s="41"/>
      <c r="L36" s="41"/>
      <c r="M36" s="41"/>
      <c r="N36" s="41"/>
      <c r="O36" s="41"/>
      <c r="P36" s="42"/>
      <c r="S36" s="25" t="s">
        <v>42</v>
      </c>
      <c r="T36" s="25"/>
      <c r="U36" s="25"/>
      <c r="V36" s="25"/>
      <c r="W36" s="11"/>
      <c r="X36" s="11"/>
      <c r="Y36" s="11"/>
      <c r="Z36" s="11"/>
      <c r="AA36" s="11"/>
      <c r="AB36" s="43"/>
      <c r="AD36" s="10"/>
      <c r="AF36" s="17" t="s">
        <v>54</v>
      </c>
      <c r="AG36" s="18"/>
      <c r="AH36" s="18" t="n">
        <v>29</v>
      </c>
    </row>
    <row r="37" customFormat="false" ht="12" hidden="false" customHeight="true" outlineLevel="0" collapsed="false">
      <c r="B37" s="19"/>
      <c r="C37" s="19"/>
      <c r="D37" s="19"/>
      <c r="E37" s="41"/>
      <c r="F37" s="41"/>
      <c r="G37" s="41"/>
      <c r="H37" s="42"/>
      <c r="I37" s="43"/>
      <c r="J37" s="43"/>
      <c r="K37" s="41"/>
      <c r="L37" s="41"/>
      <c r="M37" s="41"/>
      <c r="N37" s="41"/>
      <c r="O37" s="41"/>
      <c r="P37" s="42"/>
      <c r="S37" s="25"/>
      <c r="T37" s="25"/>
      <c r="U37" s="25"/>
      <c r="V37" s="25"/>
      <c r="W37" s="11"/>
      <c r="X37" s="11"/>
      <c r="Y37" s="11"/>
      <c r="Z37" s="11"/>
      <c r="AA37" s="11"/>
      <c r="AB37" s="43"/>
      <c r="AD37" s="43"/>
      <c r="AF37" s="17" t="s">
        <v>55</v>
      </c>
      <c r="AG37" s="18"/>
      <c r="AH37" s="18" t="n">
        <v>30</v>
      </c>
    </row>
    <row r="38" customFormat="false" ht="5.1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F38" s="17" t="s">
        <v>56</v>
      </c>
      <c r="AG38" s="18"/>
      <c r="AH38" s="18" t="n">
        <v>31</v>
      </c>
    </row>
    <row r="39" customFormat="false" ht="12.75" hidden="false" customHeight="true" outlineLevel="0" collapsed="false">
      <c r="A39" s="44"/>
      <c r="B39" s="21"/>
      <c r="C39" s="21"/>
      <c r="D39" s="21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8"/>
      <c r="AF39" s="17" t="s">
        <v>57</v>
      </c>
      <c r="AG39" s="18"/>
      <c r="AH39" s="18" t="n">
        <v>32</v>
      </c>
    </row>
    <row r="40" customFormat="false" ht="12.75" hidden="false" customHeight="true" outlineLevel="0" collapsed="false">
      <c r="B40" s="21"/>
      <c r="C40" s="21"/>
      <c r="D40" s="2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8"/>
      <c r="AE40" s="51" t="s">
        <v>58</v>
      </c>
      <c r="AF40" s="17" t="s">
        <v>59</v>
      </c>
      <c r="AG40" s="18"/>
      <c r="AH40" s="18" t="n">
        <v>33</v>
      </c>
    </row>
    <row r="41" customFormat="false" ht="5.1" hidden="false" customHeight="true" outlineLevel="0" collapsed="false">
      <c r="B41" s="21"/>
      <c r="C41" s="21"/>
      <c r="D41" s="21"/>
      <c r="E41" s="21"/>
      <c r="F41" s="21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52" t="s">
        <v>60</v>
      </c>
      <c r="AF41" s="17" t="s">
        <v>61</v>
      </c>
      <c r="AG41" s="18"/>
      <c r="AH41" s="18" t="n">
        <v>34</v>
      </c>
    </row>
    <row r="42" customFormat="false" ht="15" hidden="false" customHeight="true" outlineLevel="0" collapsed="false">
      <c r="D42" s="45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8" t="s">
        <v>50</v>
      </c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E42" s="52" t="s">
        <v>62</v>
      </c>
      <c r="AF42" s="17" t="s">
        <v>63</v>
      </c>
      <c r="AG42" s="18"/>
      <c r="AH42" s="18" t="n">
        <v>35</v>
      </c>
    </row>
    <row r="43" customFormat="false" ht="5.1" hidden="false" customHeight="true" outlineLevel="0" collapsed="false">
      <c r="D43" s="45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33"/>
      <c r="T43" s="33"/>
      <c r="U43" s="53"/>
      <c r="V43" s="53"/>
      <c r="W43" s="53"/>
      <c r="X43" s="53"/>
      <c r="Y43" s="53"/>
      <c r="Z43" s="53"/>
      <c r="AA43" s="53"/>
      <c r="AB43" s="53"/>
      <c r="AC43" s="53"/>
      <c r="AE43" s="52" t="s">
        <v>64</v>
      </c>
      <c r="AF43" s="17" t="s">
        <v>65</v>
      </c>
      <c r="AG43" s="18"/>
      <c r="AH43" s="18" t="n">
        <v>36</v>
      </c>
    </row>
    <row r="44" customFormat="false" ht="15" hidden="false" customHeight="true" outlineLevel="0" collapsed="false">
      <c r="D44" s="54" t="s">
        <v>66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F44" s="17" t="s">
        <v>67</v>
      </c>
      <c r="AG44" s="56"/>
      <c r="AH44" s="18" t="n">
        <v>37</v>
      </c>
    </row>
    <row r="45" s="57" customFormat="true" ht="5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2"/>
      <c r="AF45" s="17" t="s">
        <v>68</v>
      </c>
      <c r="AG45" s="56"/>
      <c r="AH45" s="18" t="n">
        <v>38</v>
      </c>
    </row>
    <row r="46" s="57" customFormat="true" ht="15" hidden="false" customHeight="true" outlineLevel="0" collapsed="false">
      <c r="A46" s="8"/>
      <c r="B46" s="27" t="s">
        <v>69</v>
      </c>
      <c r="C46" s="8"/>
      <c r="D46" s="8"/>
      <c r="E46" s="58"/>
      <c r="F46" s="58"/>
      <c r="G46" s="58"/>
      <c r="H46" s="58"/>
      <c r="I46" s="58"/>
      <c r="J46" s="58"/>
      <c r="K46" s="58"/>
      <c r="L46" s="58"/>
      <c r="M46" s="58"/>
      <c r="N46" s="53"/>
      <c r="O46" s="33"/>
      <c r="P46" s="33"/>
      <c r="Q46" s="33"/>
      <c r="R46" s="33"/>
      <c r="S46" s="33"/>
      <c r="T46" s="33"/>
      <c r="U46" s="8"/>
      <c r="V46" s="8"/>
      <c r="W46" s="8"/>
      <c r="X46" s="8"/>
      <c r="Y46" s="8"/>
      <c r="Z46" s="8"/>
      <c r="AA46" s="8"/>
      <c r="AB46" s="8"/>
      <c r="AC46" s="8"/>
      <c r="AD46" s="8"/>
      <c r="AF46" s="17" t="s">
        <v>70</v>
      </c>
      <c r="AG46" s="56"/>
      <c r="AH46" s="18" t="n">
        <v>39</v>
      </c>
    </row>
    <row r="47" s="57" customFormat="true" ht="15" hidden="false" customHeight="true" outlineLevel="0" collapsed="false">
      <c r="A47" s="8"/>
      <c r="B47" s="8"/>
      <c r="C47" s="8"/>
      <c r="D47" s="8"/>
      <c r="E47" s="59" t="s">
        <v>71</v>
      </c>
      <c r="F47" s="5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F47" s="17" t="s">
        <v>72</v>
      </c>
      <c r="AG47" s="18"/>
      <c r="AH47" s="18" t="n">
        <v>40</v>
      </c>
    </row>
    <row r="48" customFormat="false" ht="5.1" hidden="false" customHeight="true" outlineLevel="0" collapsed="false">
      <c r="B48" s="21"/>
      <c r="C48" s="21"/>
      <c r="D48" s="21"/>
      <c r="E48" s="21"/>
      <c r="F48" s="21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57"/>
      <c r="AF48" s="17" t="s">
        <v>73</v>
      </c>
      <c r="AG48" s="56"/>
      <c r="AH48" s="18" t="n">
        <v>41</v>
      </c>
    </row>
    <row r="49" s="57" customFormat="true" ht="15" hidden="false" customHeight="true" outlineLevel="0" collapsed="false">
      <c r="A49" s="8"/>
      <c r="B49" s="27" t="s">
        <v>74</v>
      </c>
      <c r="C49" s="8"/>
      <c r="D49" s="8"/>
      <c r="E49" s="58"/>
      <c r="F49" s="58"/>
      <c r="G49" s="58"/>
      <c r="H49" s="58"/>
      <c r="I49" s="58"/>
      <c r="J49" s="58"/>
      <c r="K49" s="58"/>
      <c r="L49" s="58"/>
      <c r="M49" s="58"/>
      <c r="N49" s="53"/>
      <c r="O49" s="48"/>
      <c r="P49" s="48"/>
      <c r="Q49" s="48"/>
      <c r="R49" s="48"/>
      <c r="S49" s="48"/>
      <c r="T49" s="4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60" t="s">
        <v>75</v>
      </c>
      <c r="AF49" s="17" t="s">
        <v>76</v>
      </c>
      <c r="AG49" s="18"/>
      <c r="AH49" s="18" t="n">
        <v>42</v>
      </c>
    </row>
    <row r="50" customFormat="false" ht="15" hidden="false" customHeight="true" outlineLevel="0" collapsed="false">
      <c r="B50" s="21"/>
      <c r="C50" s="21"/>
      <c r="D50" s="21"/>
      <c r="E50" s="61" t="s">
        <v>77</v>
      </c>
      <c r="F50" s="61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62" t="s">
        <v>78</v>
      </c>
      <c r="AF50" s="17" t="s">
        <v>79</v>
      </c>
      <c r="AG50" s="56"/>
      <c r="AH50" s="18" t="n">
        <v>43</v>
      </c>
    </row>
    <row r="51" customFormat="false" ht="5.1" hidden="false" customHeight="true" outlineLevel="0" collapsed="false">
      <c r="AE51" s="52" t="s">
        <v>80</v>
      </c>
      <c r="AF51" s="17" t="s">
        <v>81</v>
      </c>
      <c r="AG51" s="18"/>
      <c r="AH51" s="18" t="n">
        <v>44</v>
      </c>
    </row>
    <row r="52" customFormat="false" ht="12.75" hidden="false" customHeight="true" outlineLevel="0" collapsed="false">
      <c r="B52" s="19" t="s">
        <v>82</v>
      </c>
      <c r="C52" s="19"/>
      <c r="D52" s="1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63" t="s">
        <v>83</v>
      </c>
      <c r="V52" s="63"/>
      <c r="W52" s="64"/>
      <c r="X52" s="64"/>
      <c r="Y52" s="64"/>
      <c r="Z52" s="65" t="s">
        <v>25</v>
      </c>
      <c r="AA52" s="64"/>
      <c r="AB52" s="66" t="s">
        <v>84</v>
      </c>
      <c r="AC52" s="66"/>
      <c r="AD52" s="38"/>
      <c r="AE52" s="62" t="s">
        <v>85</v>
      </c>
      <c r="AF52" s="17" t="s">
        <v>86</v>
      </c>
      <c r="AG52" s="18"/>
      <c r="AH52" s="18" t="n">
        <v>45</v>
      </c>
    </row>
    <row r="53" customFormat="false" ht="12.75" hidden="false" customHeight="true" outlineLevel="0" collapsed="false">
      <c r="B53" s="19"/>
      <c r="C53" s="19"/>
      <c r="D53" s="1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63"/>
      <c r="V53" s="63"/>
      <c r="W53" s="64"/>
      <c r="X53" s="64"/>
      <c r="Y53" s="64"/>
      <c r="Z53" s="65"/>
      <c r="AA53" s="64"/>
      <c r="AB53" s="66"/>
      <c r="AC53" s="66"/>
      <c r="AD53" s="38"/>
      <c r="AE53" s="52" t="s">
        <v>87</v>
      </c>
      <c r="AF53" s="17" t="s">
        <v>88</v>
      </c>
      <c r="AG53" s="18"/>
      <c r="AH53" s="18" t="n">
        <v>46</v>
      </c>
    </row>
    <row r="54" customFormat="false" ht="5.1" hidden="false" customHeight="true" outlineLevel="0" collapsed="false">
      <c r="B54" s="21"/>
      <c r="C54" s="21"/>
      <c r="D54" s="2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8"/>
      <c r="AE54" s="52" t="s">
        <v>89</v>
      </c>
      <c r="AF54" s="17" t="s">
        <v>90</v>
      </c>
      <c r="AG54" s="56"/>
      <c r="AH54" s="18" t="n">
        <v>47</v>
      </c>
    </row>
    <row r="55" customFormat="false" ht="15" hidden="false" customHeight="true" outlineLevel="0" collapsed="false">
      <c r="B55" s="67" t="s">
        <v>91</v>
      </c>
      <c r="C55" s="67"/>
      <c r="D55" s="47"/>
      <c r="E55" s="34"/>
      <c r="F55" s="34"/>
      <c r="G55" s="34"/>
      <c r="H55" s="34"/>
      <c r="I55" s="68" t="s">
        <v>25</v>
      </c>
      <c r="J55" s="34"/>
      <c r="K55" s="34"/>
      <c r="L55" s="36" t="s">
        <v>3</v>
      </c>
      <c r="M55" s="34"/>
      <c r="N55" s="34"/>
      <c r="O55" s="69" t="s">
        <v>4</v>
      </c>
      <c r="P55" s="70"/>
      <c r="Q55" s="19" t="s">
        <v>92</v>
      </c>
      <c r="R55" s="21"/>
      <c r="S55" s="8"/>
      <c r="U55" s="8"/>
      <c r="V55" s="8"/>
      <c r="W55" s="11"/>
      <c r="X55" s="11"/>
      <c r="Y55" s="11"/>
      <c r="Z55" s="11"/>
      <c r="AA55" s="11"/>
      <c r="AB55" s="11"/>
      <c r="AC55" s="11"/>
      <c r="AD55" s="8"/>
      <c r="AE55" s="52" t="s">
        <v>93</v>
      </c>
      <c r="AF55" s="71"/>
      <c r="AG55" s="57"/>
    </row>
    <row r="56" customFormat="false" ht="5.1" hidden="false" customHeight="true" outlineLevel="0" collapsed="false">
      <c r="B56" s="21"/>
      <c r="C56" s="21"/>
      <c r="D56" s="21"/>
      <c r="E56" s="21"/>
      <c r="F56" s="21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52" t="s">
        <v>94</v>
      </c>
      <c r="AF56" s="71"/>
    </row>
    <row r="57" customFormat="false" ht="15" hidden="false" customHeight="true" outlineLevel="0" collapsed="false">
      <c r="B57" s="67" t="s">
        <v>95</v>
      </c>
      <c r="E57" s="34"/>
      <c r="F57" s="34"/>
      <c r="G57" s="34"/>
      <c r="H57" s="34"/>
      <c r="I57" s="72" t="s">
        <v>25</v>
      </c>
      <c r="J57" s="34"/>
      <c r="K57" s="34"/>
      <c r="L57" s="68" t="s">
        <v>3</v>
      </c>
      <c r="M57" s="34"/>
      <c r="N57" s="34"/>
      <c r="O57" s="69" t="s">
        <v>4</v>
      </c>
      <c r="P57" s="70"/>
      <c r="Q57" s="69" t="s">
        <v>96</v>
      </c>
      <c r="R57" s="33"/>
      <c r="S57" s="33"/>
      <c r="T57" s="33"/>
      <c r="U57" s="33"/>
      <c r="V57" s="33"/>
      <c r="W57" s="48"/>
      <c r="X57" s="48"/>
      <c r="Y57" s="48"/>
      <c r="Z57" s="48"/>
      <c r="AF57" s="71"/>
    </row>
    <row r="58" customFormat="false" ht="5.1" hidden="false" customHeight="true" outlineLevel="0" collapsed="false">
      <c r="B58" s="21"/>
      <c r="C58" s="21"/>
      <c r="D58" s="21"/>
      <c r="E58" s="21"/>
      <c r="F58" s="21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F58" s="71"/>
    </row>
    <row r="59" s="57" customFormat="true" ht="12.9" hidden="false" customHeight="true" outlineLevel="0" collapsed="false">
      <c r="A59" s="8"/>
      <c r="B59" s="73" t="s">
        <v>97</v>
      </c>
      <c r="C59" s="73"/>
      <c r="D59" s="73"/>
      <c r="E59" s="33"/>
      <c r="F59" s="33"/>
      <c r="G59" s="74" t="s">
        <v>98</v>
      </c>
      <c r="H59" s="33"/>
      <c r="I59" s="48"/>
      <c r="J59" s="48"/>
      <c r="K59" s="70"/>
      <c r="L59" s="70"/>
      <c r="M59" s="48"/>
      <c r="N59" s="48"/>
      <c r="O59" s="33"/>
      <c r="P59" s="33"/>
      <c r="Q59" s="33"/>
      <c r="R59" s="33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75"/>
      <c r="AF59" s="71"/>
      <c r="AH59" s="2"/>
    </row>
    <row r="60" s="57" customFormat="true" ht="5.1" hidden="false" customHeight="true" outlineLevel="0" collapsed="false">
      <c r="A60" s="8"/>
      <c r="B60" s="73"/>
      <c r="C60" s="73"/>
      <c r="D60" s="73"/>
      <c r="E60" s="33"/>
      <c r="F60" s="33"/>
      <c r="G60" s="76"/>
      <c r="H60" s="33"/>
      <c r="I60" s="48"/>
      <c r="J60" s="48"/>
      <c r="K60" s="70"/>
      <c r="L60" s="70"/>
      <c r="M60" s="48"/>
      <c r="N60" s="48"/>
      <c r="O60" s="33"/>
      <c r="P60" s="33"/>
      <c r="Q60" s="33"/>
      <c r="R60" s="33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75"/>
      <c r="AF60" s="71"/>
      <c r="AH60" s="2"/>
    </row>
    <row r="61" s="57" customFormat="true" ht="12.9" hidden="false" customHeight="true" outlineLevel="0" collapsed="false">
      <c r="A61" s="8"/>
      <c r="B61" s="73"/>
      <c r="C61" s="73"/>
      <c r="D61" s="73"/>
      <c r="E61" s="8"/>
      <c r="F61" s="8"/>
      <c r="G61" s="74" t="s">
        <v>99</v>
      </c>
      <c r="H61" s="33"/>
      <c r="I61" s="48"/>
      <c r="J61" s="48"/>
      <c r="K61" s="70"/>
      <c r="L61" s="70"/>
      <c r="M61" s="48"/>
      <c r="N61" s="48"/>
      <c r="O61" s="33"/>
      <c r="P61" s="33"/>
      <c r="Q61" s="33"/>
      <c r="R61" s="33"/>
      <c r="S61" s="8"/>
      <c r="T61" s="8"/>
      <c r="U61" s="53"/>
      <c r="V61" s="53"/>
      <c r="W61" s="53"/>
      <c r="X61" s="53"/>
      <c r="Y61" s="53"/>
      <c r="Z61" s="53"/>
      <c r="AA61" s="53"/>
      <c r="AB61" s="53"/>
      <c r="AC61" s="53"/>
      <c r="AD61" s="8"/>
      <c r="AE61" s="75"/>
      <c r="AF61" s="71"/>
      <c r="AH61" s="2"/>
    </row>
    <row r="62" s="57" customFormat="true" ht="5.1" hidden="false" customHeight="true" outlineLevel="0" collapsed="false">
      <c r="A62" s="8"/>
      <c r="B62" s="73"/>
      <c r="C62" s="73"/>
      <c r="D62" s="73"/>
      <c r="E62" s="8"/>
      <c r="F62" s="8"/>
      <c r="G62" s="76"/>
      <c r="I62" s="48"/>
      <c r="J62" s="48"/>
      <c r="K62" s="70"/>
      <c r="L62" s="70"/>
      <c r="M62" s="48"/>
      <c r="N62" s="48"/>
      <c r="O62" s="33"/>
      <c r="P62" s="33"/>
      <c r="Q62" s="33"/>
      <c r="R62" s="33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75"/>
      <c r="AF62" s="71"/>
      <c r="AH62" s="2"/>
    </row>
    <row r="63" s="57" customFormat="true" ht="12.9" hidden="false" customHeight="true" outlineLevel="0" collapsed="false">
      <c r="A63" s="8"/>
      <c r="B63" s="73"/>
      <c r="C63" s="73"/>
      <c r="D63" s="73"/>
      <c r="E63" s="33"/>
      <c r="F63" s="33"/>
      <c r="G63" s="74" t="s">
        <v>100</v>
      </c>
      <c r="H63" s="33"/>
      <c r="I63" s="48"/>
      <c r="J63" s="48"/>
      <c r="K63" s="70"/>
      <c r="L63" s="70"/>
      <c r="M63" s="48"/>
      <c r="N63" s="48"/>
      <c r="O63" s="33"/>
      <c r="P63" s="33"/>
      <c r="Q63" s="33"/>
      <c r="R63" s="33"/>
      <c r="S63" s="8"/>
      <c r="T63" s="8"/>
      <c r="U63" s="53"/>
      <c r="V63" s="53"/>
      <c r="W63" s="53"/>
      <c r="X63" s="53"/>
      <c r="Y63" s="53"/>
      <c r="Z63" s="53"/>
      <c r="AA63" s="53"/>
      <c r="AB63" s="53"/>
      <c r="AC63" s="53"/>
      <c r="AD63" s="8"/>
      <c r="AE63" s="75"/>
      <c r="AF63" s="71"/>
      <c r="AH63" s="2"/>
    </row>
    <row r="64" customFormat="false" ht="5.1" hidden="false" customHeight="true" outlineLevel="0" collapsed="false">
      <c r="B64" s="21"/>
      <c r="C64" s="21"/>
      <c r="D64" s="21"/>
      <c r="E64" s="21"/>
      <c r="F64" s="21"/>
      <c r="G64" s="77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75"/>
      <c r="AF64" s="71"/>
      <c r="AG64" s="57"/>
    </row>
    <row r="65" s="79" customFormat="true" ht="12.9" hidden="false" customHeight="true" outlineLevel="0" collapsed="false">
      <c r="A65" s="78"/>
      <c r="B65" s="78"/>
      <c r="C65" s="78"/>
      <c r="D65" s="78"/>
      <c r="E65" s="61" t="s">
        <v>101</v>
      </c>
      <c r="F65" s="6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2"/>
      <c r="AF65" s="2"/>
      <c r="AG65" s="2"/>
      <c r="AH65" s="2"/>
    </row>
    <row r="66" customFormat="false" ht="12" hidden="false" customHeight="false" outlineLevel="0" collapsed="false">
      <c r="AE66" s="79"/>
      <c r="AF66" s="79"/>
      <c r="AG66" s="79"/>
      <c r="AH66" s="79"/>
    </row>
    <row r="68" customFormat="false" ht="21" hidden="false" customHeight="true" outlineLevel="0" collapsed="false"/>
    <row r="69" customFormat="false" ht="21" hidden="false" customHeight="true" outlineLevel="0" collapsed="false"/>
    <row r="70" s="81" customFormat="true" ht="12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2"/>
      <c r="AF70" s="2"/>
      <c r="AG70" s="2"/>
      <c r="AH70" s="2"/>
    </row>
    <row r="71" s="81" customFormat="true" ht="12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</row>
    <row r="72" s="81" customFormat="true" ht="12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</row>
    <row r="73" customFormat="false" ht="12" hidden="false" customHeight="false" outlineLevel="0" collapsed="false">
      <c r="AE73" s="81"/>
      <c r="AF73" s="81"/>
      <c r="AG73" s="81"/>
      <c r="AH73" s="81"/>
    </row>
    <row r="74" s="14" customFormat="tru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2"/>
      <c r="AF74" s="2"/>
      <c r="AG74" s="2"/>
      <c r="AH74" s="2"/>
    </row>
    <row r="75" customFormat="false" ht="12" hidden="false" customHeight="false" outlineLevel="0" collapsed="false">
      <c r="AE75" s="14"/>
      <c r="AF75" s="14"/>
      <c r="AG75" s="14"/>
      <c r="AH75" s="14"/>
    </row>
    <row r="115" s="79" customFormat="true" ht="1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2"/>
      <c r="AF115" s="2"/>
      <c r="AG115" s="2"/>
      <c r="AH115" s="2"/>
    </row>
    <row r="116" customFormat="false" ht="12" hidden="false" customHeight="false" outlineLevel="0" collapsed="false">
      <c r="AE116" s="79"/>
      <c r="AF116" s="79"/>
      <c r="AG116" s="79"/>
      <c r="AH116" s="79"/>
    </row>
    <row r="118" customFormat="false" ht="21" hidden="false" customHeight="true" outlineLevel="0" collapsed="false"/>
    <row r="119" customFormat="false" ht="21" hidden="false" customHeight="true" outlineLevel="0" collapsed="false"/>
    <row r="120" s="81" customFormat="true" ht="12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2"/>
      <c r="AF120" s="2"/>
      <c r="AG120" s="2"/>
      <c r="AH120" s="2"/>
    </row>
    <row r="121" s="81" customFormat="true" ht="12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</row>
    <row r="122" s="81" customFormat="true" ht="12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</row>
    <row r="123" customFormat="false" ht="12" hidden="false" customHeight="false" outlineLevel="0" collapsed="false">
      <c r="AE123" s="81"/>
      <c r="AF123" s="81"/>
      <c r="AG123" s="81"/>
      <c r="AH123" s="81"/>
    </row>
    <row r="124" s="14" customFormat="tru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2"/>
      <c r="AF124" s="2"/>
      <c r="AG124" s="2"/>
      <c r="AH124" s="2"/>
    </row>
    <row r="125" customFormat="false" ht="12" hidden="false" customHeight="false" outlineLevel="0" collapsed="false">
      <c r="AE125" s="14"/>
      <c r="AF125" s="14"/>
      <c r="AG125" s="14"/>
      <c r="AH125" s="14"/>
    </row>
    <row r="165" s="79" customFormat="true" ht="12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2"/>
      <c r="AF165" s="2"/>
      <c r="AG165" s="2"/>
      <c r="AH165" s="2"/>
    </row>
    <row r="166" customFormat="false" ht="12" hidden="false" customHeight="false" outlineLevel="0" collapsed="false">
      <c r="AE166" s="79"/>
      <c r="AF166" s="79"/>
      <c r="AG166" s="79"/>
      <c r="AH166" s="79"/>
    </row>
    <row r="168" customFormat="false" ht="21" hidden="false" customHeight="true" outlineLevel="0" collapsed="false"/>
    <row r="169" customFormat="false" ht="21" hidden="false" customHeight="true" outlineLevel="0" collapsed="false"/>
    <row r="170" s="81" customFormat="true" ht="12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2"/>
      <c r="AF170" s="2"/>
      <c r="AG170" s="2"/>
      <c r="AH170" s="2"/>
    </row>
    <row r="171" s="81" customFormat="true" ht="12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</row>
    <row r="172" s="81" customFormat="true" ht="12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</row>
    <row r="173" customFormat="false" ht="12" hidden="false" customHeight="false" outlineLevel="0" collapsed="false">
      <c r="AE173" s="81"/>
      <c r="AF173" s="81"/>
      <c r="AG173" s="81"/>
      <c r="AH173" s="81"/>
    </row>
    <row r="174" s="14" customFormat="true" ht="12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2"/>
      <c r="AF174" s="2"/>
      <c r="AG174" s="2"/>
      <c r="AH174" s="2"/>
    </row>
    <row r="175" customFormat="false" ht="12" hidden="false" customHeight="true" outlineLevel="0" collapsed="false">
      <c r="AE175" s="14"/>
      <c r="AF175" s="14"/>
      <c r="AG175" s="14"/>
      <c r="AH175" s="14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s="79" customFormat="true" ht="12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2"/>
      <c r="AF215" s="2"/>
      <c r="AG215" s="2"/>
      <c r="AH215" s="2"/>
    </row>
    <row r="216" customFormat="false" ht="12" hidden="false" customHeight="false" outlineLevel="0" collapsed="false">
      <c r="AE216" s="79"/>
      <c r="AF216" s="79"/>
      <c r="AG216" s="79"/>
      <c r="AH216" s="79"/>
    </row>
    <row r="218" customFormat="false" ht="21" hidden="false" customHeight="true" outlineLevel="0" collapsed="false"/>
    <row r="219" customFormat="false" ht="21" hidden="false" customHeight="true" outlineLevel="0" collapsed="false"/>
    <row r="221" s="14" customFormat="true" ht="14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2"/>
      <c r="AF221" s="2"/>
      <c r="AG221" s="2"/>
      <c r="AH221" s="2"/>
    </row>
    <row r="222" customFormat="false" ht="12" hidden="false" customHeight="false" outlineLevel="0" collapsed="false">
      <c r="AE222" s="14"/>
      <c r="AF222" s="14"/>
      <c r="AG222" s="14"/>
      <c r="AH222" s="14"/>
    </row>
    <row r="227" customFormat="false" ht="9.75" hidden="false" customHeight="true" outlineLevel="0" collapsed="false"/>
    <row r="228" customFormat="false" ht="12.75" hidden="false" customHeight="true" outlineLevel="0" collapsed="false"/>
    <row r="231" s="83" customFormat="true" ht="14.4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2"/>
      <c r="AF231" s="2"/>
      <c r="AG231" s="2"/>
      <c r="AH231" s="2"/>
    </row>
    <row r="232" s="83" customFormat="true" ht="14.4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s="83" customFormat="tru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s="83" customFormat="true" ht="14.4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customFormat="false" ht="14.4" hidden="false" customHeight="false" outlineLevel="0" collapsed="false">
      <c r="AE235" s="83"/>
      <c r="AF235" s="83"/>
      <c r="AG235" s="83"/>
      <c r="AH235" s="83"/>
    </row>
    <row r="237" s="57" customFormat="true" ht="8.1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2"/>
      <c r="AF237" s="2"/>
      <c r="AG237" s="2"/>
      <c r="AH237" s="2"/>
    </row>
    <row r="238" customFormat="false" ht="12" hidden="false" customHeight="false" outlineLevel="0" collapsed="false">
      <c r="AE238" s="57"/>
      <c r="AF238" s="57"/>
      <c r="AG238" s="57"/>
      <c r="AH238" s="57"/>
    </row>
    <row r="240" customFormat="false" ht="8.1" hidden="false" customHeight="true" outlineLevel="0" collapsed="false"/>
    <row r="241" customFormat="false" ht="12" hidden="false" customHeight="true" outlineLevel="0" collapsed="false"/>
    <row r="243" customFormat="false" ht="12.75" hidden="false" customHeight="true" outlineLevel="0" collapsed="false"/>
    <row r="244" customFormat="false" ht="8.1" hidden="false" customHeight="true" outlineLevel="0" collapsed="false"/>
    <row r="247" s="57" customFormat="true" ht="8.1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2"/>
      <c r="AF247" s="2"/>
      <c r="AG247" s="2"/>
      <c r="AH247" s="2"/>
    </row>
    <row r="248" customFormat="false" ht="12.75" hidden="false" customHeight="true" outlineLevel="0" collapsed="false">
      <c r="AE248" s="57"/>
      <c r="AF248" s="57"/>
      <c r="AG248" s="57"/>
      <c r="AH248" s="57"/>
    </row>
    <row r="250" customFormat="false" ht="8.1" hidden="false" customHeight="true" outlineLevel="0" collapsed="false"/>
    <row r="253" customFormat="false" ht="8.1" hidden="false" customHeight="true" outlineLevel="0" collapsed="false"/>
    <row r="255" customFormat="false" ht="8.1" hidden="false" customHeight="true" outlineLevel="0" collapsed="false"/>
    <row r="257" customFormat="false" ht="9.75" hidden="false" customHeight="true" outlineLevel="0" collapsed="false"/>
    <row r="259" customFormat="false" ht="9.75" hidden="false" customHeight="true" outlineLevel="0" collapsed="false"/>
    <row r="261" customFormat="false" ht="9.75" hidden="false" customHeight="true" outlineLevel="0" collapsed="false"/>
    <row r="262" customFormat="false" ht="12.75" hidden="false" customHeight="true" outlineLevel="0" collapsed="false"/>
    <row r="263" s="79" customFormat="true" ht="12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2"/>
      <c r="AF263" s="2"/>
      <c r="AG263" s="2"/>
      <c r="AH263" s="2"/>
    </row>
    <row r="264" customFormat="false" ht="12" hidden="false" customHeight="false" outlineLevel="0" collapsed="false">
      <c r="AE264" s="79"/>
      <c r="AF264" s="79"/>
      <c r="AG264" s="79"/>
      <c r="AH264" s="79"/>
    </row>
    <row r="265" customFormat="false" ht="12.75" hidden="false" customHeight="true" outlineLevel="0" collapsed="false"/>
    <row r="266" customFormat="false" ht="21" hidden="false" customHeight="true" outlineLevel="0" collapsed="false"/>
    <row r="269" s="14" customFormat="true" ht="14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2"/>
      <c r="AF269" s="2"/>
      <c r="AG269" s="2"/>
      <c r="AH269" s="2"/>
    </row>
    <row r="270" customFormat="false" ht="12" hidden="false" customHeight="false" outlineLevel="0" collapsed="false">
      <c r="AE270" s="14"/>
      <c r="AF270" s="14"/>
      <c r="AG270" s="14"/>
      <c r="AH270" s="14"/>
    </row>
    <row r="273" customFormat="false" ht="9.75" hidden="false" customHeight="true" outlineLevel="0" collapsed="false"/>
    <row r="274" customFormat="false" ht="12.75" hidden="false" customHeight="true" outlineLevel="0" collapsed="false"/>
    <row r="277" s="83" customFormat="true" ht="14.4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2"/>
      <c r="AF277" s="2"/>
      <c r="AG277" s="2"/>
      <c r="AH277" s="2"/>
    </row>
    <row r="278" customFormat="false" ht="14.4" hidden="false" customHeight="false" outlineLevel="0" collapsed="false">
      <c r="AE278" s="83"/>
      <c r="AF278" s="83"/>
      <c r="AG278" s="83"/>
      <c r="AH278" s="83"/>
    </row>
    <row r="287" s="14" customFormat="tru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2"/>
      <c r="AF287" s="2"/>
      <c r="AG287" s="2"/>
      <c r="AH287" s="2"/>
    </row>
    <row r="288" customFormat="false" ht="12" hidden="false" customHeight="false" outlineLevel="0" collapsed="false">
      <c r="AE288" s="14"/>
      <c r="AF288" s="14"/>
      <c r="AG288" s="14"/>
      <c r="AH288" s="14"/>
    </row>
    <row r="290" customFormat="false" ht="8.1" hidden="false" customHeight="true" outlineLevel="0" collapsed="false"/>
    <row r="291" s="57" customFormat="true" ht="12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2"/>
      <c r="AF291" s="2"/>
      <c r="AG291" s="2"/>
      <c r="AH291" s="2"/>
    </row>
    <row r="292" s="57" customFormat="true" ht="12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9.75" hidden="false" customHeight="true" outlineLevel="0" collapsed="false">
      <c r="AE293" s="57"/>
      <c r="AF293" s="57"/>
      <c r="AG293" s="57"/>
      <c r="AH293" s="57"/>
    </row>
    <row r="294" customFormat="false" ht="12" hidden="false" customHeight="true" outlineLevel="0" collapsed="false"/>
    <row r="296" customFormat="false" ht="12.75" hidden="false" customHeight="true" outlineLevel="0" collapsed="false"/>
    <row r="297" customFormat="false" ht="8.1" hidden="false" customHeight="true" outlineLevel="0" collapsed="false"/>
    <row r="300" customFormat="false" ht="8.1" hidden="false" customHeight="true" outlineLevel="0" collapsed="false"/>
    <row r="303" customFormat="false" ht="9.75" hidden="false" customHeight="true" outlineLevel="0" collapsed="false"/>
    <row r="305" customFormat="false" ht="9.75" hidden="false" customHeight="true" outlineLevel="0" collapsed="false"/>
    <row r="307" customFormat="false" ht="9.75" hidden="false" customHeight="true" outlineLevel="0" collapsed="false"/>
    <row r="310" s="57" customFormat="true" ht="12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2"/>
      <c r="AF310" s="2"/>
      <c r="AG310" s="2"/>
      <c r="AH310" s="2"/>
    </row>
    <row r="311" s="57" customFormat="true" ht="12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s="57" customFormat="true" ht="12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s="79" customFormat="true" ht="12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57"/>
      <c r="AF313" s="57"/>
      <c r="AG313" s="57"/>
      <c r="AH313" s="57"/>
    </row>
    <row r="314" customFormat="false" ht="12" hidden="false" customHeight="false" outlineLevel="0" collapsed="false">
      <c r="AE314" s="79"/>
      <c r="AF314" s="79"/>
      <c r="AG314" s="79"/>
      <c r="AH314" s="79"/>
    </row>
    <row r="315" customFormat="false" ht="12.75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9" s="14" customFormat="true" ht="14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2"/>
      <c r="AF319" s="2"/>
      <c r="AG319" s="2"/>
      <c r="AH319" s="2"/>
    </row>
    <row r="320" customFormat="false" ht="12" hidden="false" customHeight="false" outlineLevel="0" collapsed="false">
      <c r="AE320" s="14"/>
      <c r="AF320" s="14"/>
      <c r="AG320" s="14"/>
      <c r="AH320" s="14"/>
    </row>
    <row r="323" s="57" customFormat="tru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2"/>
      <c r="AF323" s="2"/>
      <c r="AG323" s="2"/>
      <c r="AH323" s="2"/>
    </row>
    <row r="324" customFormat="false" ht="12" hidden="false" customHeight="false" outlineLevel="0" collapsed="false">
      <c r="AE324" s="57"/>
      <c r="AF324" s="57"/>
      <c r="AG324" s="57"/>
      <c r="AH324" s="57"/>
    </row>
    <row r="326" s="57" customFormat="true" ht="12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2"/>
      <c r="AF326" s="2"/>
      <c r="AG326" s="2"/>
      <c r="AH326" s="2"/>
    </row>
    <row r="327" s="57" customFormat="true" ht="12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2" hidden="false" customHeight="false" outlineLevel="0" collapsed="false">
      <c r="AE328" s="57"/>
      <c r="AF328" s="57"/>
      <c r="AG328" s="57"/>
      <c r="AH328" s="57"/>
    </row>
    <row r="330" customFormat="false" ht="8.1" hidden="false" customHeight="true" outlineLevel="0" collapsed="false"/>
    <row r="333" customFormat="false" ht="8.1" hidden="false" customHeight="true" outlineLevel="0" collapsed="false"/>
    <row r="335" customFormat="false" ht="12.75" hidden="false" customHeight="true" outlineLevel="0" collapsed="false"/>
    <row r="336" customFormat="false" ht="9" hidden="false" customHeight="true" outlineLevel="0" collapsed="false"/>
    <row r="340" customFormat="false" ht="12.75" hidden="false" customHeight="true" outlineLevel="0" collapsed="false"/>
    <row r="341" s="57" customFormat="true" ht="12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2"/>
      <c r="AF341" s="2"/>
      <c r="AG341" s="2"/>
      <c r="AH341" s="2"/>
    </row>
    <row r="342" s="57" customFormat="true" ht="12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8.1" hidden="false" customHeight="true" outlineLevel="0" collapsed="false">
      <c r="AE343" s="57"/>
      <c r="AF343" s="57"/>
      <c r="AG343" s="57"/>
      <c r="AH343" s="57"/>
    </row>
    <row r="344" s="57" customFormat="true" ht="12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2"/>
      <c r="AF344" s="2"/>
      <c r="AG344" s="2"/>
      <c r="AH344" s="2"/>
    </row>
    <row r="345" s="57" customFormat="true" ht="12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8.1" hidden="false" customHeight="true" outlineLevel="0" collapsed="false">
      <c r="AE346" s="57"/>
      <c r="AF346" s="57"/>
      <c r="AG346" s="57"/>
      <c r="AH346" s="57"/>
    </row>
    <row r="347" s="57" customFormat="true" ht="12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2"/>
      <c r="AF347" s="2"/>
      <c r="AG347" s="2"/>
      <c r="AH347" s="2"/>
    </row>
    <row r="348" s="57" customFormat="true" ht="12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2" hidden="false" customHeight="false" outlineLevel="0" collapsed="false">
      <c r="AE349" s="57"/>
      <c r="AF349" s="57"/>
      <c r="AG349" s="57"/>
      <c r="AH349" s="57"/>
    </row>
    <row r="357" s="57" customFormat="true" ht="12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2"/>
      <c r="AF357" s="2"/>
      <c r="AG357" s="2"/>
      <c r="AH357" s="2"/>
    </row>
    <row r="358" s="57" customFormat="true" ht="12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12" hidden="false" customHeight="false" outlineLevel="0" collapsed="false">
      <c r="AE359" s="57"/>
      <c r="AF359" s="57"/>
      <c r="AG359" s="57"/>
      <c r="AH359" s="57"/>
    </row>
    <row r="363" s="79" customFormat="true" ht="12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2"/>
      <c r="AF363" s="2"/>
      <c r="AG363" s="2"/>
      <c r="AH363" s="2"/>
    </row>
    <row r="364" s="79" customFormat="true" ht="12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</row>
    <row r="365" customFormat="false" ht="21" hidden="false" customHeight="true" outlineLevel="0" collapsed="false">
      <c r="AE365" s="79"/>
      <c r="AF365" s="79"/>
      <c r="AG365" s="79"/>
      <c r="AH365" s="79"/>
    </row>
    <row r="366" customFormat="false" ht="21" hidden="false" customHeight="true" outlineLevel="0" collapsed="false"/>
    <row r="367" s="85" customFormat="true" ht="12.7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2"/>
      <c r="AF367" s="2"/>
      <c r="AG367" s="2"/>
      <c r="AH367" s="2"/>
    </row>
    <row r="368" s="85" customFormat="true" ht="12.7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</row>
    <row r="369" s="85" customFormat="true" ht="12.7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</row>
    <row r="370" s="85" customFormat="true" ht="12.7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</row>
    <row r="371" s="87" customFormat="true" ht="28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5"/>
      <c r="AF371" s="85"/>
      <c r="AG371" s="85"/>
      <c r="AH371" s="85"/>
    </row>
    <row r="372" s="85" customFormat="true" ht="28.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7"/>
      <c r="AF372" s="87"/>
      <c r="AG372" s="87"/>
      <c r="AH372" s="87"/>
    </row>
    <row r="373" s="85" customFormat="true" ht="28.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</row>
    <row r="374" s="85" customFormat="true" ht="28.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</row>
    <row r="375" s="85" customFormat="true" ht="28.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</row>
    <row r="376" s="85" customFormat="true" ht="28.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</row>
    <row r="377" s="85" customFormat="true" ht="28.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</row>
    <row r="378" s="85" customFormat="true" ht="28.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</row>
    <row r="379" s="85" customFormat="true" ht="28.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</row>
    <row r="380" s="85" customFormat="true" ht="28.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</row>
    <row r="381" s="85" customFormat="true" ht="28.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</row>
    <row r="382" s="85" customFormat="true" ht="28.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</row>
    <row r="383" s="85" customFormat="true" ht="28.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</row>
    <row r="384" s="85" customFormat="true" ht="28.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</row>
    <row r="385" s="85" customFormat="true" ht="28.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</row>
    <row r="386" s="85" customFormat="true" ht="28.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</row>
    <row r="387" s="85" customFormat="true" ht="36.7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</row>
    <row r="388" s="79" customFormat="true" ht="12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85"/>
      <c r="AF388" s="85"/>
      <c r="AG388" s="85"/>
      <c r="AH388" s="85"/>
    </row>
    <row r="389" s="79" customFormat="true" ht="12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</row>
    <row r="390" customFormat="false" ht="21" hidden="false" customHeight="true" outlineLevel="0" collapsed="false">
      <c r="AE390" s="79"/>
      <c r="AF390" s="79"/>
      <c r="AG390" s="79"/>
      <c r="AH390" s="79"/>
    </row>
    <row r="391" customFormat="false" ht="21" hidden="false" customHeight="true" outlineLevel="0" collapsed="false"/>
    <row r="392" s="85" customFormat="true" ht="12.7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2"/>
      <c r="AF392" s="2"/>
      <c r="AG392" s="2"/>
      <c r="AH392" s="2"/>
    </row>
    <row r="393" s="85" customFormat="true" ht="12.7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</row>
    <row r="394" s="85" customFormat="true" ht="12.7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</row>
    <row r="395" s="85" customFormat="true" ht="12.7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</row>
    <row r="396" s="87" customFormat="true" ht="28.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5"/>
      <c r="AF396" s="85"/>
      <c r="AG396" s="85"/>
      <c r="AH396" s="85"/>
    </row>
    <row r="397" s="85" customFormat="true" ht="28.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7"/>
      <c r="AF397" s="87"/>
      <c r="AG397" s="87"/>
      <c r="AH397" s="87"/>
    </row>
    <row r="398" s="85" customFormat="true" ht="28.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</row>
    <row r="399" s="85" customFormat="true" ht="28.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</row>
    <row r="400" s="85" customFormat="true" ht="28.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</row>
    <row r="401" s="85" customFormat="true" ht="28.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</row>
    <row r="402" s="85" customFormat="true" ht="28.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</row>
    <row r="403" s="85" customFormat="true" ht="28.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</row>
    <row r="404" s="85" customFormat="true" ht="28.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</row>
    <row r="405" s="85" customFormat="true" ht="28.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</row>
    <row r="406" s="85" customFormat="true" ht="28.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</row>
    <row r="407" s="85" customFormat="true" ht="28.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</row>
    <row r="408" s="85" customFormat="true" ht="28.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</row>
    <row r="409" s="85" customFormat="true" ht="28.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</row>
    <row r="410" s="85" customFormat="true" ht="28.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</row>
    <row r="411" s="85" customFormat="true" ht="28.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</row>
    <row r="412" s="85" customFormat="true" ht="36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</row>
    <row r="413" s="79" customFormat="true" ht="12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85"/>
      <c r="AF413" s="85"/>
      <c r="AG413" s="85"/>
      <c r="AH413" s="85"/>
    </row>
    <row r="414" customFormat="false" ht="12" hidden="false" customHeight="false" outlineLevel="0" collapsed="false">
      <c r="AE414" s="79"/>
      <c r="AF414" s="79"/>
      <c r="AG414" s="79"/>
      <c r="AH414" s="79"/>
    </row>
    <row r="415" customFormat="false" ht="21" hidden="false" customHeight="true" outlineLevel="0" collapsed="false"/>
    <row r="416" customFormat="false" ht="21" hidden="false" customHeight="true" outlineLevel="0" collapsed="false"/>
    <row r="417" s="85" customFormat="true" ht="12.7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2"/>
      <c r="AF417" s="2"/>
      <c r="AG417" s="2"/>
      <c r="AH417" s="2"/>
    </row>
    <row r="418" s="85" customFormat="true" ht="12.7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</row>
    <row r="419" s="85" customFormat="true" ht="12.7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</row>
    <row r="420" s="85" customFormat="true" ht="12.7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</row>
    <row r="421" s="85" customFormat="true" ht="21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</row>
    <row r="422" s="85" customFormat="true" ht="14.1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</row>
    <row r="423" s="85" customFormat="true" ht="14.1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</row>
    <row r="424" s="85" customFormat="true" ht="14.1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</row>
    <row r="425" s="85" customFormat="true" ht="14.1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</row>
    <row r="426" s="85" customFormat="true" ht="14.1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</row>
    <row r="427" s="85" customFormat="true" ht="14.1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</row>
    <row r="428" s="85" customFormat="true" ht="14.1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</row>
    <row r="429" s="85" customFormat="true" ht="14.1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</row>
    <row r="430" s="85" customFormat="true" ht="14.1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</row>
    <row r="431" s="85" customFormat="true" ht="14.1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</row>
    <row r="432" s="85" customFormat="true" ht="14.1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</row>
    <row r="433" s="85" customFormat="true" ht="14.1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</row>
    <row r="434" s="85" customFormat="true" ht="14.1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</row>
    <row r="435" s="85" customFormat="true" ht="14.1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</row>
    <row r="436" s="85" customFormat="true" ht="14.1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</row>
    <row r="437" s="85" customFormat="true" ht="14.1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</row>
    <row r="438" s="85" customFormat="true" ht="14.1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</row>
    <row r="439" s="85" customFormat="true" ht="14.1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</row>
    <row r="440" s="85" customFormat="true" ht="14.1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</row>
    <row r="441" s="85" customFormat="true" ht="14.1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</row>
    <row r="442" s="85" customFormat="true" ht="14.1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</row>
    <row r="443" s="85" customFormat="true" ht="14.1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</row>
    <row r="444" s="85" customFormat="true" ht="14.1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</row>
    <row r="445" s="85" customFormat="true" ht="14.1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</row>
    <row r="446" s="85" customFormat="true" ht="14.1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</row>
    <row r="447" s="85" customFormat="true" ht="14.1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</row>
    <row r="448" s="85" customFormat="true" ht="14.1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</row>
    <row r="449" s="85" customFormat="true" ht="14.1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</row>
    <row r="450" s="85" customFormat="true" ht="14.1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</row>
    <row r="451" s="85" customFormat="true" ht="14.1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</row>
    <row r="452" s="89" customFormat="true" ht="14.1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5"/>
      <c r="AF452" s="85"/>
      <c r="AG452" s="85"/>
      <c r="AH452" s="85"/>
    </row>
    <row r="453" s="89" customFormat="true" ht="14.1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</row>
    <row r="454" s="89" customFormat="true" ht="14.1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</row>
    <row r="455" s="89" customFormat="true" ht="14.1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</row>
    <row r="456" s="79" customFormat="true" ht="12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89"/>
      <c r="AF456" s="89"/>
      <c r="AG456" s="89"/>
      <c r="AH456" s="89"/>
    </row>
    <row r="457" customFormat="false" ht="12" hidden="false" customHeight="false" outlineLevel="0" collapsed="false">
      <c r="AE457" s="79"/>
      <c r="AF457" s="79"/>
      <c r="AG457" s="79"/>
      <c r="AH457" s="79"/>
    </row>
    <row r="458" customFormat="false" ht="21" hidden="false" customHeight="true" outlineLevel="0" collapsed="false"/>
    <row r="459" customFormat="false" ht="21" hidden="false" customHeight="true" outlineLevel="0" collapsed="false"/>
    <row r="460" s="85" customFormat="true" ht="12.7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2"/>
      <c r="AF460" s="2"/>
      <c r="AG460" s="2"/>
      <c r="AH460" s="2"/>
    </row>
    <row r="461" s="85" customFormat="true" ht="12.7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</row>
    <row r="462" s="85" customFormat="true" ht="12.7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</row>
    <row r="463" s="85" customFormat="true" ht="12.7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</row>
    <row r="464" s="85" customFormat="true" ht="21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</row>
    <row r="465" s="85" customFormat="true" ht="14.1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</row>
    <row r="466" s="85" customFormat="true" ht="14.1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</row>
    <row r="467" s="85" customFormat="true" ht="14.1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</row>
    <row r="468" s="85" customFormat="true" ht="14.1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</row>
    <row r="469" s="85" customFormat="true" ht="14.1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</row>
    <row r="470" s="85" customFormat="true" ht="14.1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</row>
    <row r="471" s="85" customFormat="true" ht="14.1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</row>
    <row r="472" s="85" customFormat="true" ht="14.1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</row>
    <row r="473" s="85" customFormat="true" ht="14.1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</row>
    <row r="474" s="85" customFormat="true" ht="14.1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</row>
    <row r="475" s="85" customFormat="true" ht="14.1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</row>
    <row r="476" s="85" customFormat="true" ht="14.1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</row>
    <row r="477" s="85" customFormat="true" ht="14.1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</row>
    <row r="478" s="85" customFormat="true" ht="14.1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</row>
    <row r="479" s="85" customFormat="true" ht="14.1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</row>
    <row r="480" s="85" customFormat="true" ht="14.1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</row>
    <row r="481" s="85" customFormat="true" ht="14.1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</row>
    <row r="482" s="85" customFormat="true" ht="14.1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</row>
    <row r="483" s="85" customFormat="true" ht="14.1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</row>
    <row r="484" s="85" customFormat="true" ht="14.1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</row>
    <row r="485" s="85" customFormat="true" ht="14.1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</row>
    <row r="486" s="85" customFormat="true" ht="14.1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</row>
    <row r="487" s="85" customFormat="true" ht="14.1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</row>
    <row r="488" s="85" customFormat="true" ht="14.1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</row>
    <row r="489" s="85" customFormat="true" ht="14.1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</row>
    <row r="490" s="85" customFormat="true" ht="14.1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</row>
    <row r="491" s="85" customFormat="true" ht="14.1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</row>
    <row r="492" s="85" customFormat="true" ht="14.1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</row>
    <row r="493" s="85" customFormat="true" ht="14.1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</row>
    <row r="494" s="85" customFormat="true" ht="14.1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</row>
    <row r="495" s="89" customFormat="true" ht="14.1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5"/>
      <c r="AF495" s="85"/>
      <c r="AG495" s="85"/>
      <c r="AH495" s="85"/>
    </row>
    <row r="496" s="89" customFormat="true" ht="14.1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</row>
    <row r="497" s="89" customFormat="true" ht="14.1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</row>
    <row r="498" s="89" customFormat="true" ht="14.1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</row>
    <row r="499" s="79" customFormat="true" ht="12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89"/>
      <c r="AF499" s="89"/>
      <c r="AG499" s="89"/>
      <c r="AH499" s="89"/>
    </row>
    <row r="500" customFormat="false" ht="12" hidden="false" customHeight="false" outlineLevel="0" collapsed="false">
      <c r="AE500" s="79"/>
      <c r="AF500" s="79"/>
      <c r="AG500" s="79"/>
      <c r="AH500" s="79"/>
    </row>
    <row r="501" customFormat="false" ht="21" hidden="false" customHeight="true" outlineLevel="0" collapsed="false"/>
    <row r="502" customFormat="false" ht="21" hidden="false" customHeight="true" outlineLevel="0" collapsed="false"/>
    <row r="503" s="85" customFormat="true" ht="12.7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2"/>
      <c r="AF503" s="2"/>
      <c r="AG503" s="2"/>
      <c r="AH503" s="2"/>
    </row>
    <row r="504" s="85" customFormat="true" ht="12.7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</row>
    <row r="505" s="85" customFormat="true" ht="12.7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</row>
    <row r="506" s="85" customFormat="true" ht="12.7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</row>
    <row r="507" s="85" customFormat="true" ht="21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</row>
    <row r="508" s="85" customFormat="true" ht="14.1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</row>
    <row r="509" s="85" customFormat="true" ht="14.1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</row>
    <row r="510" s="85" customFormat="true" ht="14.1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</row>
    <row r="511" s="85" customFormat="true" ht="14.1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</row>
    <row r="512" s="85" customFormat="true" ht="14.1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</row>
    <row r="513" s="85" customFormat="true" ht="14.1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</row>
    <row r="514" s="85" customFormat="true" ht="14.1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</row>
    <row r="515" s="85" customFormat="true" ht="14.1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</row>
    <row r="516" s="85" customFormat="true" ht="14.1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</row>
    <row r="517" s="85" customFormat="true" ht="14.1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</row>
    <row r="518" s="85" customFormat="true" ht="14.1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</row>
    <row r="519" s="85" customFormat="true" ht="14.1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</row>
    <row r="520" s="85" customFormat="true" ht="14.1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</row>
    <row r="521" s="85" customFormat="true" ht="14.1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</row>
    <row r="522" s="85" customFormat="true" ht="14.1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</row>
    <row r="523" s="85" customFormat="true" ht="14.1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</row>
    <row r="524" s="85" customFormat="true" ht="14.1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</row>
    <row r="525" s="85" customFormat="true" ht="14.1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</row>
    <row r="526" s="85" customFormat="true" ht="14.1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</row>
    <row r="527" s="85" customFormat="true" ht="14.1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</row>
    <row r="528" s="85" customFormat="true" ht="14.1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</row>
    <row r="529" s="85" customFormat="true" ht="14.1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</row>
    <row r="530" s="85" customFormat="true" ht="14.1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</row>
    <row r="531" s="85" customFormat="true" ht="14.1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</row>
    <row r="532" s="85" customFormat="true" ht="14.1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</row>
    <row r="533" s="85" customFormat="true" ht="14.1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</row>
    <row r="534" s="85" customFormat="true" ht="14.1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</row>
    <row r="535" s="85" customFormat="true" ht="14.1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</row>
    <row r="536" s="85" customFormat="true" ht="14.1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</row>
    <row r="537" s="85" customFormat="true" ht="14.1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</row>
    <row r="538" s="89" customFormat="true" ht="14.1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5"/>
      <c r="AF538" s="85"/>
      <c r="AG538" s="85"/>
      <c r="AH538" s="85"/>
    </row>
    <row r="539" s="89" customFormat="true" ht="14.1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</row>
    <row r="540" s="89" customFormat="true" ht="14.1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</row>
    <row r="541" s="89" customFormat="true" ht="14.1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</row>
    <row r="542" s="79" customFormat="true" ht="12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89"/>
      <c r="AF542" s="89"/>
      <c r="AG542" s="89"/>
      <c r="AH542" s="89"/>
    </row>
    <row r="543" customFormat="false" ht="12" hidden="false" customHeight="false" outlineLevel="0" collapsed="false">
      <c r="AE543" s="79"/>
      <c r="AF543" s="79"/>
      <c r="AG543" s="79"/>
      <c r="AH543" s="79"/>
    </row>
    <row r="544" customFormat="false" ht="21" hidden="false" customHeight="true" outlineLevel="0" collapsed="false"/>
    <row r="545" customFormat="false" ht="21" hidden="false" customHeight="true" outlineLevel="0" collapsed="false"/>
    <row r="546" s="85" customFormat="true" ht="12.7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2"/>
      <c r="AF546" s="2"/>
      <c r="AG546" s="2"/>
      <c r="AH546" s="2"/>
    </row>
    <row r="547" s="85" customFormat="true" ht="12.7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</row>
    <row r="548" s="85" customFormat="true" ht="12.7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</row>
    <row r="549" s="85" customFormat="true" ht="12.7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</row>
    <row r="550" s="85" customFormat="true" ht="21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</row>
    <row r="551" s="85" customFormat="true" ht="14.1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</row>
    <row r="552" s="85" customFormat="true" ht="14.1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</row>
    <row r="553" s="85" customFormat="true" ht="14.1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</row>
    <row r="554" s="85" customFormat="true" ht="14.1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</row>
    <row r="555" s="85" customFormat="true" ht="14.1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</row>
    <row r="556" s="85" customFormat="true" ht="14.1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</row>
    <row r="557" s="85" customFormat="true" ht="14.1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</row>
    <row r="558" s="85" customFormat="true" ht="14.1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</row>
    <row r="559" s="85" customFormat="true" ht="14.1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</row>
    <row r="560" s="85" customFormat="true" ht="14.1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</row>
    <row r="561" s="85" customFormat="true" ht="14.1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</row>
    <row r="562" s="85" customFormat="true" ht="14.1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</row>
    <row r="563" s="85" customFormat="true" ht="14.1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</row>
    <row r="564" s="85" customFormat="true" ht="14.1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</row>
    <row r="565" s="85" customFormat="true" ht="14.1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</row>
    <row r="566" s="85" customFormat="true" ht="14.1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</row>
    <row r="567" s="85" customFormat="true" ht="14.1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</row>
    <row r="568" s="85" customFormat="true" ht="14.1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</row>
    <row r="569" s="85" customFormat="true" ht="14.1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</row>
    <row r="570" s="85" customFormat="true" ht="14.1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</row>
    <row r="571" s="85" customFormat="true" ht="14.1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</row>
    <row r="572" s="85" customFormat="true" ht="14.1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</row>
    <row r="573" s="85" customFormat="true" ht="14.1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</row>
    <row r="574" s="85" customFormat="true" ht="14.1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</row>
    <row r="575" s="85" customFormat="true" ht="14.1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</row>
    <row r="576" s="85" customFormat="true" ht="14.1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</row>
    <row r="577" s="85" customFormat="true" ht="14.1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</row>
    <row r="578" s="85" customFormat="true" ht="14.1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</row>
    <row r="579" s="85" customFormat="true" ht="14.1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</row>
    <row r="580" s="85" customFormat="true" ht="14.1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</row>
    <row r="581" s="89" customFormat="true" ht="14.1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5"/>
      <c r="AF581" s="85"/>
      <c r="AG581" s="85"/>
      <c r="AH581" s="85"/>
    </row>
    <row r="582" s="89" customFormat="true" ht="14.1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</row>
    <row r="583" s="89" customFormat="true" ht="14.1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</row>
    <row r="584" s="89" customFormat="true" ht="14.1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</row>
    <row r="585" s="79" customFormat="true" ht="12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89"/>
      <c r="AF585" s="89"/>
      <c r="AG585" s="89"/>
      <c r="AH585" s="89"/>
    </row>
    <row r="586" customFormat="false" ht="12" hidden="false" customHeight="false" outlineLevel="0" collapsed="false">
      <c r="AE586" s="79"/>
      <c r="AF586" s="79"/>
      <c r="AG586" s="79"/>
      <c r="AH586" s="79"/>
    </row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15.75" hidden="false" customHeight="true" outlineLevel="0" collapsed="false"/>
    <row r="591" customFormat="false" ht="8.1" hidden="false" customHeight="true" outlineLevel="0" collapsed="false"/>
    <row r="594" s="85" customFormat="true" ht="8.1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2"/>
      <c r="AF594" s="2"/>
      <c r="AG594" s="2"/>
      <c r="AH594" s="2"/>
    </row>
    <row r="595" s="85" customFormat="true" ht="21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</row>
    <row r="596" s="85" customFormat="true" ht="21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</row>
    <row r="597" s="85" customFormat="true" ht="21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</row>
    <row r="598" s="85" customFormat="true" ht="21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</row>
    <row r="599" s="85" customFormat="true" ht="21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</row>
    <row r="600" s="85" customFormat="true" ht="21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</row>
    <row r="601" s="85" customFormat="true" ht="21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</row>
    <row r="602" s="85" customFormat="true" ht="21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</row>
    <row r="603" s="85" customFormat="true" ht="21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</row>
    <row r="604" s="85" customFormat="true" ht="21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</row>
    <row r="605" s="85" customFormat="true" ht="21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</row>
    <row r="606" s="85" customFormat="true" ht="21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</row>
    <row r="607" s="85" customFormat="true" ht="21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</row>
    <row r="608" s="85" customFormat="true" ht="21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</row>
    <row r="609" s="85" customFormat="true" ht="21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</row>
    <row r="610" s="85" customFormat="true" ht="21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</row>
    <row r="611" s="85" customFormat="true" ht="21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</row>
    <row r="612" s="85" customFormat="true" ht="21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</row>
    <row r="613" s="85" customFormat="true" ht="21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</row>
    <row r="614" s="85" customFormat="true" ht="21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</row>
    <row r="615" s="85" customFormat="true" ht="27.7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</row>
    <row r="616" s="85" customFormat="true" ht="27.7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</row>
    <row r="617" s="79" customFormat="true" ht="12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85"/>
      <c r="AF617" s="85"/>
      <c r="AG617" s="85"/>
      <c r="AH617" s="85"/>
    </row>
    <row r="618" customFormat="false" ht="12" hidden="false" customHeight="true" outlineLevel="0" collapsed="false">
      <c r="AE618" s="79"/>
      <c r="AF618" s="79"/>
      <c r="AG618" s="79"/>
      <c r="AH618" s="79"/>
    </row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s="85" customFormat="true" ht="8.1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2"/>
      <c r="AF626" s="2"/>
      <c r="AG626" s="2"/>
      <c r="AH626" s="2"/>
    </row>
    <row r="627" s="85" customFormat="true" ht="11.2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</row>
    <row r="628" s="85" customFormat="true" ht="11.2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</row>
    <row r="629" s="85" customFormat="true" ht="11.2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</row>
    <row r="630" s="85" customFormat="true" ht="11.2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</row>
    <row r="631" s="85" customFormat="true" ht="11.2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</row>
    <row r="632" s="85" customFormat="true" ht="11.2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</row>
    <row r="633" s="85" customFormat="true" ht="11.2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</row>
    <row r="634" s="85" customFormat="true" ht="11.2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</row>
    <row r="635" s="85" customFormat="true" ht="11.2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</row>
    <row r="636" s="85" customFormat="true" ht="11.2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</row>
    <row r="637" s="85" customFormat="true" ht="11.2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</row>
    <row r="638" s="85" customFormat="true" ht="11.2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</row>
    <row r="639" s="85" customFormat="true" ht="11.2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</row>
    <row r="640" s="85" customFormat="true" ht="11.2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</row>
    <row r="641" s="85" customFormat="true" ht="11.2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</row>
    <row r="642" s="85" customFormat="true" ht="11.2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</row>
    <row r="643" s="85" customFormat="true" ht="11.2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</row>
    <row r="644" s="85" customFormat="true" ht="11.2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</row>
    <row r="645" s="85" customFormat="true" ht="11.2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</row>
    <row r="646" s="85" customFormat="true" ht="11.2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</row>
    <row r="647" s="85" customFormat="true" ht="11.2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</row>
    <row r="648" s="85" customFormat="true" ht="11.2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</row>
    <row r="649" s="85" customFormat="true" ht="11.2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</row>
    <row r="650" s="85" customFormat="true" ht="11.2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</row>
    <row r="651" s="85" customFormat="true" ht="11.2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</row>
    <row r="652" s="85" customFormat="true" ht="11.2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</row>
    <row r="653" s="85" customFormat="true" ht="11.2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</row>
    <row r="654" s="85" customFormat="true" ht="11.2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</row>
    <row r="655" s="85" customFormat="true" ht="11.2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</row>
    <row r="656" s="85" customFormat="true" ht="11.2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</row>
    <row r="657" s="85" customFormat="true" ht="11.2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</row>
    <row r="658" s="85" customFormat="true" ht="11.2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</row>
    <row r="659" s="85" customFormat="true" ht="11.2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</row>
    <row r="660" s="85" customFormat="true" ht="11.2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</row>
    <row r="661" s="85" customFormat="true" ht="11.2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</row>
    <row r="662" s="91" customFormat="true" ht="11.2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85"/>
      <c r="AF662" s="85"/>
      <c r="AG662" s="85"/>
      <c r="AH662" s="85"/>
    </row>
    <row r="663" s="91" customFormat="true" ht="11.2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</row>
    <row r="664" s="91" customFormat="true" ht="11.2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</row>
    <row r="665" s="91" customFormat="true" ht="11.2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</row>
    <row r="666" s="85" customFormat="true" ht="18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91"/>
      <c r="AF666" s="91"/>
      <c r="AG666" s="91"/>
      <c r="AH666" s="91"/>
    </row>
    <row r="667" s="85" customFormat="true" ht="18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</row>
    <row r="668" s="79" customFormat="true" ht="12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85"/>
      <c r="AF668" s="85"/>
      <c r="AG668" s="85"/>
      <c r="AH668" s="85"/>
    </row>
    <row r="669" customFormat="false" ht="12" hidden="false" customHeight="false" outlineLevel="0" collapsed="false">
      <c r="AE669" s="79"/>
      <c r="AF669" s="79"/>
      <c r="AG669" s="79"/>
      <c r="AH669" s="79"/>
    </row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15.75" hidden="false" customHeight="true" outlineLevel="0" collapsed="false"/>
    <row r="674" customFormat="false" ht="8.1" hidden="false" customHeight="true" outlineLevel="0" collapsed="false"/>
    <row r="677" s="85" customFormat="true" ht="8.1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2"/>
      <c r="AF677" s="2"/>
      <c r="AG677" s="2"/>
      <c r="AH677" s="2"/>
    </row>
    <row r="678" s="85" customFormat="true" ht="9.7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</row>
    <row r="679" s="85" customFormat="true" ht="9.7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</row>
    <row r="680" s="85" customFormat="true" ht="9.7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</row>
    <row r="681" s="85" customFormat="true" ht="9.7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</row>
    <row r="682" s="85" customFormat="true" ht="9.7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</row>
    <row r="683" s="85" customFormat="true" ht="9.7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</row>
    <row r="684" s="85" customFormat="true" ht="9.7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</row>
    <row r="685" s="85" customFormat="true" ht="9.7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</row>
    <row r="686" s="85" customFormat="true" ht="9.7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</row>
    <row r="687" s="85" customFormat="true" ht="9.7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</row>
    <row r="688" s="85" customFormat="true" ht="9.7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</row>
    <row r="689" s="85" customFormat="true" ht="9.7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</row>
    <row r="690" s="85" customFormat="true" ht="9.7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</row>
    <row r="691" s="85" customFormat="true" ht="9.7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</row>
    <row r="692" s="85" customFormat="true" ht="9.7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</row>
    <row r="693" s="85" customFormat="true" ht="9.7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</row>
    <row r="694" s="85" customFormat="true" ht="9.7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</row>
    <row r="695" s="85" customFormat="true" ht="9.7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</row>
    <row r="696" s="85" customFormat="true" ht="9.7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</row>
    <row r="697" s="85" customFormat="true" ht="9.7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</row>
    <row r="698" s="85" customFormat="true" ht="9.7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</row>
    <row r="699" s="85" customFormat="true" ht="9.7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</row>
    <row r="700" s="85" customFormat="true" ht="9.7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</row>
    <row r="701" s="85" customFormat="true" ht="9.7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</row>
    <row r="702" s="85" customFormat="true" ht="9.7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</row>
    <row r="703" s="85" customFormat="true" ht="9.7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</row>
    <row r="704" s="85" customFormat="true" ht="9.7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</row>
    <row r="705" s="85" customFormat="true" ht="9.7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</row>
    <row r="706" s="85" customFormat="true" ht="9.7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</row>
    <row r="707" s="85" customFormat="true" ht="9.7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</row>
    <row r="708" s="85" customFormat="true" ht="9.7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</row>
    <row r="709" s="85" customFormat="true" ht="9.7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</row>
    <row r="710" s="85" customFormat="true" ht="9.7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</row>
    <row r="711" s="85" customFormat="true" ht="9.7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</row>
    <row r="712" s="85" customFormat="true" ht="9.7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</row>
    <row r="713" s="85" customFormat="true" ht="9.7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</row>
    <row r="714" s="85" customFormat="true" ht="9.7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</row>
    <row r="715" s="85" customFormat="true" ht="9.7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</row>
    <row r="716" s="85" customFormat="true" ht="9.7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</row>
    <row r="717" s="85" customFormat="true" ht="9.7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</row>
    <row r="718" s="85" customFormat="true" ht="9.7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</row>
    <row r="719" s="85" customFormat="true" ht="9.7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</row>
    <row r="720" s="85" customFormat="true" ht="9.7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</row>
    <row r="721" s="85" customFormat="true" ht="9.7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</row>
    <row r="722" s="85" customFormat="true" ht="9.7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</row>
    <row r="723" s="85" customFormat="true" ht="9.7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</row>
    <row r="724" s="85" customFormat="true" ht="9.7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</row>
    <row r="725" s="85" customFormat="true" ht="12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</row>
    <row r="726" s="85" customFormat="true" ht="12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</row>
    <row r="727" customFormat="false" ht="12" hidden="false" customHeight="false" outlineLevel="0" collapsed="false">
      <c r="AE727" s="85"/>
      <c r="AF727" s="85"/>
      <c r="AG727" s="85"/>
      <c r="AH727" s="85"/>
    </row>
  </sheetData>
  <mergeCells count="63">
    <mergeCell ref="A1:AD1"/>
    <mergeCell ref="C3:AA4"/>
    <mergeCell ref="Q6:S6"/>
    <mergeCell ref="V6:W6"/>
    <mergeCell ref="X6:Y6"/>
    <mergeCell ref="Z6:AA6"/>
    <mergeCell ref="AB6:AC6"/>
    <mergeCell ref="B9:D10"/>
    <mergeCell ref="E9:Q10"/>
    <mergeCell ref="B12:D13"/>
    <mergeCell ref="E12:Q13"/>
    <mergeCell ref="R12:S13"/>
    <mergeCell ref="U12:X13"/>
    <mergeCell ref="Y12:AC13"/>
    <mergeCell ref="G15:O15"/>
    <mergeCell ref="E17:H17"/>
    <mergeCell ref="I17:J17"/>
    <mergeCell ref="K17:L17"/>
    <mergeCell ref="M17:N17"/>
    <mergeCell ref="O17:P17"/>
    <mergeCell ref="Q17:R17"/>
    <mergeCell ref="B19:D20"/>
    <mergeCell ref="E19:AC20"/>
    <mergeCell ref="B22:D23"/>
    <mergeCell ref="E22:AC23"/>
    <mergeCell ref="B25:D26"/>
    <mergeCell ref="E25:AC26"/>
    <mergeCell ref="B28:D29"/>
    <mergeCell ref="E28:G29"/>
    <mergeCell ref="I28:I29"/>
    <mergeCell ref="K28:O29"/>
    <mergeCell ref="S28:V29"/>
    <mergeCell ref="W28:AA29"/>
    <mergeCell ref="E31:AC32"/>
    <mergeCell ref="E34:O34"/>
    <mergeCell ref="S34:AC34"/>
    <mergeCell ref="B36:D37"/>
    <mergeCell ref="E36:G37"/>
    <mergeCell ref="I36:I37"/>
    <mergeCell ref="K36:O37"/>
    <mergeCell ref="S36:V37"/>
    <mergeCell ref="W36:AA37"/>
    <mergeCell ref="E39:AC40"/>
    <mergeCell ref="E42:O42"/>
    <mergeCell ref="S42:AC42"/>
    <mergeCell ref="E44:AC44"/>
    <mergeCell ref="E46:M46"/>
    <mergeCell ref="E49:M49"/>
    <mergeCell ref="B52:D53"/>
    <mergeCell ref="E52:T53"/>
    <mergeCell ref="U52:V53"/>
    <mergeCell ref="W52:Y53"/>
    <mergeCell ref="Z52:Z53"/>
    <mergeCell ref="AA52:AA53"/>
    <mergeCell ref="AB52:AC53"/>
    <mergeCell ref="E55:H55"/>
    <mergeCell ref="J55:K55"/>
    <mergeCell ref="M55:N55"/>
    <mergeCell ref="W55:AC55"/>
    <mergeCell ref="E57:H57"/>
    <mergeCell ref="J57:K57"/>
    <mergeCell ref="M57:N57"/>
    <mergeCell ref="B59:D63"/>
  </mergeCells>
  <dataValidations count="7">
    <dataValidation allowBlank="true" errorStyle="stop" operator="between" showDropDown="false" showErrorMessage="true" showInputMessage="false" sqref="Q6:S6 V6:W6 Z6:AA6 E9:Q10 G15:O15 E17:H17 K17 O17 E28:H29 K28:P29 E34:P34 S34:AC34 E36:H37 K36:P37 E42:P43 S42:AC43 E44:F44 W52:Y53 AA52:AA53 E55:H55 J55:N55 P55 W55:AC55 E57:H57 J57:K57 M57:N57 P57 E59:F61 K59:L63 O59:P63 H60 E62:F63" type="none">
      <formula1>0</formula1>
      <formula2>0</formula2>
    </dataValidation>
    <dataValidation allowBlank="true" errorStyle="stop" operator="between" showDropDown="false" showErrorMessage="true" showInputMessage="false" sqref="AB28:AB29 AB36:AB37" type="list">
      <formula1>$AF$8:$AF$58</formula1>
      <formula2>0</formula2>
    </dataValidation>
    <dataValidation allowBlank="true" errorStyle="stop" operator="between" showDropDown="false" showErrorMessage="true" showInputMessage="false" sqref="N49" type="list">
      <formula1>$AE$49:$AE$49</formula1>
      <formula2>0</formula2>
    </dataValidation>
    <dataValidation allowBlank="true" errorStyle="stop" operator="between" showDropDown="false" showErrorMessage="true" showInputMessage="false" sqref="N46" type="list">
      <formula1>$AE$40:$AE$45</formula1>
      <formula2>0</formula2>
    </dataValidation>
    <dataValidation allowBlank="true" errorStyle="stop" operator="between" showDropDown="false" showErrorMessage="true" showInputMessage="false" sqref="E49:M49" type="list">
      <formula1>$AE$49:$AE$56</formula1>
      <formula2>0</formula2>
    </dataValidation>
    <dataValidation allowBlank="true" errorStyle="stop" operator="between" showDropDown="false" showErrorMessage="true" showInputMessage="false" sqref="W28:AA29 W36:AA37" type="list">
      <formula1>$AF$8:$AF$54</formula1>
      <formula2>0</formula2>
    </dataValidation>
    <dataValidation allowBlank="true" errorStyle="stop" operator="between" showDropDown="false" showErrorMessage="true" showInputMessage="false" sqref="E46:M46" type="list">
      <formula1>$AE$40:$A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"/>
    </sheetView>
  </sheetViews>
  <sheetFormatPr defaultColWidth="10.59375" defaultRowHeight="12" zeroHeight="false" outlineLevelRow="0" outlineLevelCol="0"/>
  <cols>
    <col collapsed="false" customWidth="true" hidden="false" outlineLevel="0" max="18" min="1" style="1" width="4.59"/>
    <col collapsed="false" customWidth="false" hidden="false" outlineLevel="0" max="257" min="19" style="1" width="10.59"/>
  </cols>
  <sheetData>
    <row r="1" s="97" customFormat="true" ht="24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4"/>
      <c r="O1" s="94"/>
      <c r="P1" s="94"/>
      <c r="Q1" s="94"/>
      <c r="R1" s="95" t="s">
        <v>0</v>
      </c>
      <c r="S1" s="96"/>
    </row>
    <row r="2" customFormat="false" ht="31.5" hidden="false" customHeight="true" outlineLevel="0" collapsed="false">
      <c r="A2" s="98"/>
      <c r="B2" s="99" t="s">
        <v>10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8"/>
    </row>
    <row r="3" customFormat="false" ht="21" hidden="false" customHeight="true" outlineLevel="0" collapsed="false">
      <c r="A3" s="100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1"/>
    </row>
    <row r="4" s="84" customFormat="true" ht="12.9" hidden="false" customHeight="true" outlineLevel="0" collapsed="false">
      <c r="A4" s="102"/>
      <c r="B4" s="103"/>
      <c r="C4" s="102"/>
      <c r="D4" s="103"/>
      <c r="E4" s="103"/>
      <c r="F4" s="103"/>
      <c r="G4" s="103"/>
      <c r="H4" s="104"/>
      <c r="I4" s="104"/>
      <c r="J4" s="105"/>
      <c r="K4" s="104"/>
      <c r="L4" s="104"/>
      <c r="M4" s="104"/>
      <c r="N4" s="104"/>
      <c r="O4" s="104"/>
      <c r="P4" s="104"/>
      <c r="Q4" s="104"/>
      <c r="R4" s="104"/>
    </row>
    <row r="5" s="84" customFormat="true" ht="12.9" hidden="false" customHeight="true" outlineLevel="0" collapsed="false">
      <c r="A5" s="106" t="s">
        <v>12</v>
      </c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8" t="s">
        <v>13</v>
      </c>
      <c r="M5" s="109"/>
      <c r="N5" s="109"/>
      <c r="O5" s="109"/>
      <c r="P5" s="109"/>
      <c r="Q5" s="109"/>
      <c r="R5" s="101"/>
    </row>
    <row r="6" s="84" customFormat="true" ht="12.9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  <c r="J6" s="107"/>
      <c r="K6" s="107"/>
      <c r="L6" s="108"/>
      <c r="M6" s="109"/>
      <c r="N6" s="109"/>
      <c r="O6" s="109"/>
      <c r="P6" s="109"/>
      <c r="Q6" s="109"/>
      <c r="R6" s="101"/>
    </row>
    <row r="7" s="84" customFormat="true" ht="12.9" hidden="false" customHeight="true" outlineLevel="0" collapsed="false">
      <c r="A7" s="103"/>
      <c r="B7" s="103"/>
      <c r="C7" s="103"/>
      <c r="D7" s="103"/>
      <c r="E7" s="103"/>
      <c r="F7" s="103"/>
      <c r="G7" s="103"/>
      <c r="H7" s="104"/>
      <c r="I7" s="110"/>
      <c r="J7" s="111"/>
      <c r="K7" s="104"/>
      <c r="L7" s="104"/>
      <c r="M7" s="104"/>
      <c r="N7" s="104"/>
      <c r="O7" s="104"/>
      <c r="P7" s="104"/>
      <c r="Q7" s="104"/>
      <c r="R7" s="104"/>
    </row>
    <row r="8" s="86" customFormat="true" ht="20.1" hidden="false" customHeight="true" outlineLevel="0" collapsed="false">
      <c r="A8" s="112" t="s">
        <v>103</v>
      </c>
      <c r="B8" s="113" t="s">
        <v>104</v>
      </c>
      <c r="C8" s="113"/>
      <c r="D8" s="113"/>
      <c r="E8" s="113"/>
      <c r="F8" s="113"/>
      <c r="G8" s="114" t="s">
        <v>105</v>
      </c>
      <c r="H8" s="114"/>
      <c r="I8" s="114"/>
      <c r="J8" s="114"/>
      <c r="K8" s="114"/>
      <c r="L8" s="114"/>
      <c r="M8" s="114"/>
      <c r="N8" s="114"/>
      <c r="O8" s="114" t="s">
        <v>106</v>
      </c>
      <c r="P8" s="114"/>
      <c r="Q8" s="114"/>
      <c r="R8" s="114"/>
    </row>
    <row r="9" s="84" customFormat="true" ht="26.1" hidden="false" customHeight="true" outlineLevel="0" collapsed="false">
      <c r="A9" s="115" t="s">
        <v>107</v>
      </c>
      <c r="B9" s="116"/>
      <c r="C9" s="116"/>
      <c r="D9" s="116"/>
      <c r="E9" s="116"/>
      <c r="F9" s="116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</row>
    <row r="10" s="84" customFormat="true" ht="26.1" hidden="false" customHeight="true" outlineLevel="0" collapsed="false">
      <c r="A10" s="115" t="s">
        <v>108</v>
      </c>
      <c r="B10" s="116"/>
      <c r="C10" s="116"/>
      <c r="D10" s="116"/>
      <c r="E10" s="116"/>
      <c r="F10" s="116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</row>
    <row r="11" s="84" customFormat="true" ht="26.1" hidden="false" customHeight="true" outlineLevel="0" collapsed="false">
      <c r="A11" s="115" t="s">
        <v>109</v>
      </c>
      <c r="B11" s="116"/>
      <c r="C11" s="116"/>
      <c r="D11" s="116"/>
      <c r="E11" s="116"/>
      <c r="F11" s="116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</row>
    <row r="12" s="84" customFormat="true" ht="26.1" hidden="false" customHeight="true" outlineLevel="0" collapsed="false">
      <c r="A12" s="115" t="s">
        <v>110</v>
      </c>
      <c r="B12" s="116"/>
      <c r="C12" s="116"/>
      <c r="D12" s="116"/>
      <c r="E12" s="116"/>
      <c r="F12" s="116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</row>
    <row r="13" s="84" customFormat="true" ht="26.1" hidden="false" customHeight="true" outlineLevel="0" collapsed="false">
      <c r="A13" s="115" t="s">
        <v>111</v>
      </c>
      <c r="B13" s="116"/>
      <c r="C13" s="116"/>
      <c r="D13" s="116"/>
      <c r="E13" s="116"/>
      <c r="F13" s="116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</row>
    <row r="14" s="84" customFormat="true" ht="26.1" hidden="false" customHeight="true" outlineLevel="0" collapsed="false">
      <c r="A14" s="115" t="s">
        <v>112</v>
      </c>
      <c r="B14" s="116"/>
      <c r="C14" s="116"/>
      <c r="D14" s="116"/>
      <c r="E14" s="116"/>
      <c r="F14" s="116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</row>
    <row r="15" s="84" customFormat="true" ht="26.1" hidden="false" customHeight="true" outlineLevel="0" collapsed="false">
      <c r="A15" s="115" t="s">
        <v>113</v>
      </c>
      <c r="B15" s="116"/>
      <c r="C15" s="116"/>
      <c r="D15" s="116"/>
      <c r="E15" s="116"/>
      <c r="F15" s="116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</row>
    <row r="16" s="84" customFormat="true" ht="26.1" hidden="false" customHeight="true" outlineLevel="0" collapsed="false">
      <c r="A16" s="115" t="s">
        <v>114</v>
      </c>
      <c r="B16" s="116"/>
      <c r="C16" s="116"/>
      <c r="D16" s="116"/>
      <c r="E16" s="116"/>
      <c r="F16" s="116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</row>
    <row r="17" s="84" customFormat="true" ht="26.1" hidden="false" customHeight="true" outlineLevel="0" collapsed="false">
      <c r="A17" s="115" t="s">
        <v>115</v>
      </c>
      <c r="B17" s="116"/>
      <c r="C17" s="116"/>
      <c r="D17" s="116"/>
      <c r="E17" s="116"/>
      <c r="F17" s="116"/>
      <c r="G17" s="117"/>
      <c r="H17" s="117"/>
      <c r="I17" s="117"/>
      <c r="J17" s="117"/>
      <c r="K17" s="117"/>
      <c r="L17" s="117"/>
      <c r="M17" s="117"/>
      <c r="N17" s="117"/>
      <c r="O17" s="118"/>
      <c r="P17" s="118"/>
      <c r="Q17" s="118"/>
      <c r="R17" s="118"/>
    </row>
    <row r="18" s="84" customFormat="true" ht="26.1" hidden="false" customHeight="true" outlineLevel="0" collapsed="false">
      <c r="A18" s="115" t="s">
        <v>116</v>
      </c>
      <c r="B18" s="116"/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8"/>
      <c r="P18" s="118"/>
      <c r="Q18" s="118"/>
      <c r="R18" s="118"/>
    </row>
    <row r="19" s="84" customFormat="true" ht="26.1" hidden="false" customHeight="true" outlineLevel="0" collapsed="false">
      <c r="A19" s="115" t="s">
        <v>117</v>
      </c>
      <c r="B19" s="116"/>
      <c r="C19" s="116"/>
      <c r="D19" s="116"/>
      <c r="E19" s="116"/>
      <c r="F19" s="116"/>
      <c r="G19" s="117"/>
      <c r="H19" s="117"/>
      <c r="I19" s="117"/>
      <c r="J19" s="117"/>
      <c r="K19" s="117"/>
      <c r="L19" s="117"/>
      <c r="M19" s="117"/>
      <c r="N19" s="117"/>
      <c r="O19" s="118"/>
      <c r="P19" s="118"/>
      <c r="Q19" s="118"/>
      <c r="R19" s="118"/>
    </row>
    <row r="20" s="84" customFormat="true" ht="26.1" hidden="false" customHeight="true" outlineLevel="0" collapsed="false">
      <c r="A20" s="115" t="s">
        <v>118</v>
      </c>
      <c r="B20" s="116"/>
      <c r="C20" s="116"/>
      <c r="D20" s="116"/>
      <c r="E20" s="116"/>
      <c r="F20" s="116"/>
      <c r="G20" s="117"/>
      <c r="H20" s="117"/>
      <c r="I20" s="117"/>
      <c r="J20" s="117"/>
      <c r="K20" s="117"/>
      <c r="L20" s="117"/>
      <c r="M20" s="117"/>
      <c r="N20" s="117"/>
      <c r="O20" s="118"/>
      <c r="P20" s="118"/>
      <c r="Q20" s="118"/>
      <c r="R20" s="118"/>
    </row>
    <row r="21" s="84" customFormat="true" ht="26.1" hidden="false" customHeight="true" outlineLevel="0" collapsed="false">
      <c r="A21" s="115" t="s">
        <v>119</v>
      </c>
      <c r="B21" s="116"/>
      <c r="C21" s="116"/>
      <c r="D21" s="116"/>
      <c r="E21" s="116"/>
      <c r="F21" s="116"/>
      <c r="G21" s="117"/>
      <c r="H21" s="117"/>
      <c r="I21" s="117"/>
      <c r="J21" s="117"/>
      <c r="K21" s="117"/>
      <c r="L21" s="117"/>
      <c r="M21" s="117"/>
      <c r="N21" s="117"/>
      <c r="O21" s="118"/>
      <c r="P21" s="118"/>
      <c r="Q21" s="118"/>
      <c r="R21" s="118"/>
    </row>
    <row r="22" s="84" customFormat="true" ht="26.1" hidden="false" customHeight="true" outlineLevel="0" collapsed="false">
      <c r="A22" s="115" t="s">
        <v>120</v>
      </c>
      <c r="B22" s="116"/>
      <c r="C22" s="116"/>
      <c r="D22" s="116"/>
      <c r="E22" s="116"/>
      <c r="F22" s="116"/>
      <c r="G22" s="117"/>
      <c r="H22" s="117"/>
      <c r="I22" s="117"/>
      <c r="J22" s="117"/>
      <c r="K22" s="117"/>
      <c r="L22" s="117"/>
      <c r="M22" s="117"/>
      <c r="N22" s="117"/>
      <c r="O22" s="118"/>
      <c r="P22" s="118"/>
      <c r="Q22" s="118"/>
      <c r="R22" s="118"/>
    </row>
    <row r="23" s="84" customFormat="true" ht="26.1" hidden="false" customHeight="true" outlineLevel="0" collapsed="false">
      <c r="A23" s="115" t="s">
        <v>121</v>
      </c>
      <c r="B23" s="116"/>
      <c r="C23" s="116"/>
      <c r="D23" s="116"/>
      <c r="E23" s="116"/>
      <c r="F23" s="116"/>
      <c r="G23" s="117"/>
      <c r="H23" s="117"/>
      <c r="I23" s="117"/>
      <c r="J23" s="117"/>
      <c r="K23" s="117"/>
      <c r="L23" s="117"/>
      <c r="M23" s="117"/>
      <c r="N23" s="117"/>
      <c r="O23" s="118"/>
      <c r="P23" s="118"/>
      <c r="Q23" s="118"/>
      <c r="R23" s="118"/>
    </row>
    <row r="24" s="84" customFormat="true" ht="27" hidden="false" customHeight="true" outlineLevel="0" collapsed="false">
      <c r="A24" s="119" t="s">
        <v>122</v>
      </c>
      <c r="B24" s="100"/>
      <c r="C24" s="100"/>
      <c r="D24" s="100"/>
      <c r="E24" s="100"/>
      <c r="F24" s="100"/>
      <c r="G24" s="10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</sheetData>
  <mergeCells count="52">
    <mergeCell ref="B2:Q3"/>
    <mergeCell ref="A5:C6"/>
    <mergeCell ref="D5:K6"/>
    <mergeCell ref="L5:L6"/>
    <mergeCell ref="B8:F8"/>
    <mergeCell ref="G8:N8"/>
    <mergeCell ref="O8:R8"/>
    <mergeCell ref="B9:F9"/>
    <mergeCell ref="G9:N9"/>
    <mergeCell ref="O9:R9"/>
    <mergeCell ref="B10:F10"/>
    <mergeCell ref="G10:N10"/>
    <mergeCell ref="O10:R10"/>
    <mergeCell ref="B11:F11"/>
    <mergeCell ref="G11:N11"/>
    <mergeCell ref="O11:R11"/>
    <mergeCell ref="B12:F12"/>
    <mergeCell ref="G12:N12"/>
    <mergeCell ref="O12:R12"/>
    <mergeCell ref="B13:F13"/>
    <mergeCell ref="G13:N13"/>
    <mergeCell ref="O13:R13"/>
    <mergeCell ref="B14:F14"/>
    <mergeCell ref="G14:N14"/>
    <mergeCell ref="O14:R14"/>
    <mergeCell ref="B15:F15"/>
    <mergeCell ref="G15:N15"/>
    <mergeCell ref="O15:R15"/>
    <mergeCell ref="B16:F16"/>
    <mergeCell ref="G16:N16"/>
    <mergeCell ref="O16:R16"/>
    <mergeCell ref="B17:F17"/>
    <mergeCell ref="G17:N17"/>
    <mergeCell ref="O17:R17"/>
    <mergeCell ref="B18:F18"/>
    <mergeCell ref="G18:N18"/>
    <mergeCell ref="O18:R18"/>
    <mergeCell ref="B19:F19"/>
    <mergeCell ref="G19:N19"/>
    <mergeCell ref="O19:R19"/>
    <mergeCell ref="B20:F20"/>
    <mergeCell ref="G20:N20"/>
    <mergeCell ref="O20:R20"/>
    <mergeCell ref="B21:F21"/>
    <mergeCell ref="G21:N21"/>
    <mergeCell ref="O21:R21"/>
    <mergeCell ref="B22:F22"/>
    <mergeCell ref="G22:N22"/>
    <mergeCell ref="O22:R22"/>
    <mergeCell ref="B23:F23"/>
    <mergeCell ref="G23:N23"/>
    <mergeCell ref="O23:R2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59:26Z</dcterms:created>
  <dc:creator>日本胸部外科学会</dc:creator>
  <dc:description/>
  <dc:language>en-US</dc:language>
  <cp:lastModifiedBy>kyoubu_16</cp:lastModifiedBy>
  <cp:lastPrinted>2015-02-26T01:50:13Z</cp:lastPrinted>
  <dcterms:modified xsi:type="dcterms:W3CDTF">2022-12-20T05:08:40Z</dcterms:modified>
  <cp:revision>0</cp:revision>
  <dc:subject/>
  <dc:title/>
</cp:coreProperties>
</file>